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6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38</definedName>
    <definedName function="false" hidden="false" localSheetId="7" name="_xlnm.Print_Area" vbProcedure="false">'CUADRO 1,5'!$A$3:$Y$40</definedName>
    <definedName function="false" hidden="false" localSheetId="9" name="_xlnm.Print_Area" vbProcedure="false">'CUADRO 1,7'!$A$1:$Q$44</definedName>
    <definedName function="false" hidden="false" localSheetId="16" name="_xlnm.Print_Area" vbProcedure="false">'CUADRO 1.10'!$A$1:$Z$63</definedName>
    <definedName function="false" hidden="false" localSheetId="17" name="_xlnm.Print_Area" vbProcedure="false">'CUADRO 1.11'!$A$3:$Z$67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8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8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87</definedName>
    <definedName function="false" hidden="false" localSheetId="11" name="_xlnm.Print_Area" vbProcedure="false">'CUADRO 1.8 B'!$A$3:$Y$48</definedName>
    <definedName function="false" hidden="false" localSheetId="12" name="_xlnm.Print_Area" vbProcedure="false">'CUADRO 1.8 C'!$A$1:$Z$60</definedName>
    <definedName function="false" hidden="false" localSheetId="13" name="_xlnm.Print_Area" vbProcedure="false">'CUADRO 1.9'!$A$1:$Y$63</definedName>
    <definedName function="false" hidden="false" localSheetId="14" name="_xlnm.Print_Area" vbProcedure="false">'CUADRO 1.9 B'!$A$1:$Y$49</definedName>
    <definedName function="false" hidden="false" localSheetId="15" name="_xlnm.Print_Area" vbProcedure="false">'CUADRO 1.9 C'!$A$1:$Z$76</definedName>
    <definedName function="false" hidden="false" localSheetId="0" name="_xlnm.Print_Area" vbProcedure="false">INDICE!$A$1:$D$32</definedName>
    <definedName function="false" hidden="false" name="PAX_NACIONAL" vbProcedure="false">'CUADRO 1,2'!$A$6:$N$23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36</definedName>
    <definedName function="false" hidden="false" localSheetId="7" name="PAX_NACIONAL" vbProcedure="false">'CUADRO 1,5'!$A$6:$T$38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2</definedName>
    <definedName function="false" hidden="false" localSheetId="10" name="PAX_NACIONAL" vbProcedure="false">'CUADRO 1.8'!$A$6:$T$83</definedName>
    <definedName function="false" hidden="false" localSheetId="11" name="PAX_NACIONAL" vbProcedure="false">'CUADRO 1.8 B'!$A$6:$T$45</definedName>
    <definedName function="false" hidden="false" localSheetId="12" name="PAX_NACIONAL" vbProcedure="false">'CUADRO 1.8 C'!$A$6:$T$57</definedName>
    <definedName function="false" hidden="false" localSheetId="13" name="PAX_NACIONAL" vbProcedure="false">'CUADRO 1.9'!$A$6:$T$59</definedName>
    <definedName function="false" hidden="false" localSheetId="14" name="PAX_NACIONAL" vbProcedure="false">'CUADRO 1.9 B'!$A$6:$T$44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59</definedName>
    <definedName function="false" hidden="false" localSheetId="17" name="PAX_NACIONAL" vbProcedure="false">'CUADRO 1.11'!$A$6:$U$65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8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yo 2013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12</t>
  </si>
  <si>
    <t xml:space="preserve">Ene- May 2013</t>
  </si>
  <si>
    <t xml:space="preserve">Variación Mensual %</t>
  </si>
  <si>
    <t xml:space="preserve">May 2013 - May 2012</t>
  </si>
  <si>
    <t xml:space="preserve">Variación Acumulada %</t>
  </si>
  <si>
    <t xml:space="preserve">Ene - May 2013 / Ene - May 2012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Información provisional. Incluye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yo 2013</t>
  </si>
  <si>
    <t xml:space="preserve">% PART</t>
  </si>
  <si>
    <t xml:space="preserve">Mayo 2012</t>
  </si>
  <si>
    <t xml:space="preserve">% Var.</t>
  </si>
  <si>
    <t xml:space="preserve">Enero - Mayo 2013</t>
  </si>
  <si>
    <t xml:space="preserve">Enero - Mayo 2012</t>
  </si>
  <si>
    <t xml:space="preserve">Avianca</t>
  </si>
  <si>
    <t xml:space="preserve">Lan Colombia</t>
  </si>
  <si>
    <t xml:space="preserve">Fast Colombia</t>
  </si>
  <si>
    <t xml:space="preserve">*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Petroleum</t>
  </si>
  <si>
    <t xml:space="preserve">Sarpa</t>
  </si>
  <si>
    <t xml:space="preserve">Alas de Colombia</t>
  </si>
  <si>
    <t xml:space="preserve">Aerupia</t>
  </si>
  <si>
    <t xml:space="preserve">Saer</t>
  </si>
  <si>
    <t xml:space="preserve">Otras</t>
  </si>
  <si>
    <t xml:space="preserve">Información provisional.  **: Antes Aires</t>
  </si>
  <si>
    <t xml:space="preserve">Cuadro 1.3 Carga nacional por empresa </t>
  </si>
  <si>
    <t xml:space="preserve">LAS</t>
  </si>
  <si>
    <t xml:space="preserve">Aerosucre</t>
  </si>
  <si>
    <t xml:space="preserve">Aer Caribe</t>
  </si>
  <si>
    <t xml:space="preserve">Air Colombia</t>
  </si>
  <si>
    <t xml:space="preserve">Selva</t>
  </si>
  <si>
    <t xml:space="preserve">Tampa</t>
  </si>
  <si>
    <t xml:space="preserve">Aliansa</t>
  </si>
  <si>
    <t xml:space="preserve">Linea A. Carguera de Col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Spirit Airlines</t>
  </si>
  <si>
    <t xml:space="preserve">Lan Peru</t>
  </si>
  <si>
    <t xml:space="preserve">Jetblue</t>
  </si>
  <si>
    <t xml:space="preserve">United Airlines</t>
  </si>
  <si>
    <t xml:space="preserve">Copa</t>
  </si>
  <si>
    <t xml:space="preserve">Iberia</t>
  </si>
  <si>
    <t xml:space="preserve">Lufthansa</t>
  </si>
  <si>
    <t xml:space="preserve">Taca International Airlines S.A</t>
  </si>
  <si>
    <t xml:space="preserve">Delta</t>
  </si>
  <si>
    <t xml:space="preserve">Lan Airlines</t>
  </si>
  <si>
    <t xml:space="preserve">Air France</t>
  </si>
  <si>
    <t xml:space="preserve">Lacsa</t>
  </si>
  <si>
    <t xml:space="preserve">Aeromexico</t>
  </si>
  <si>
    <t xml:space="preserve">Aerol. Argentinas</t>
  </si>
  <si>
    <t xml:space="preserve">Air Canada</t>
  </si>
  <si>
    <t xml:space="preserve">Tame</t>
  </si>
  <si>
    <t xml:space="preserve">Conviasa</t>
  </si>
  <si>
    <t xml:space="preserve">Insel Air</t>
  </si>
  <si>
    <t xml:space="preserve">Tiara Air</t>
  </si>
  <si>
    <t xml:space="preserve">Cubana</t>
  </si>
  <si>
    <t xml:space="preserve">Información provisional. *: Variación superior a 500%   . **: Antes Aires.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Ups</t>
  </si>
  <si>
    <t xml:space="preserve">Martinair</t>
  </si>
  <si>
    <t xml:space="preserve">Airborne Express. Inc</t>
  </si>
  <si>
    <t xml:space="preserve">Sky Lease I.</t>
  </si>
  <si>
    <t xml:space="preserve">Florida West</t>
  </si>
  <si>
    <t xml:space="preserve">Vensecar C.A.</t>
  </si>
  <si>
    <t xml:space="preserve">Absa</t>
  </si>
  <si>
    <t xml:space="preserve">Mas Air</t>
  </si>
  <si>
    <t xml:space="preserve">Cargolux</t>
  </si>
  <si>
    <t xml:space="preserve">Fedex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CLO-MDE-CLO</t>
  </si>
  <si>
    <t xml:space="preserve">CTG-MDE-CTG</t>
  </si>
  <si>
    <t xml:space="preserve">BOG-ADZ-BOG</t>
  </si>
  <si>
    <t xml:space="preserve">BOG-MTR-BOG</t>
  </si>
  <si>
    <t xml:space="preserve">BOG-EYP-BOG</t>
  </si>
  <si>
    <t xml:space="preserve">BAQ-MDE-BAQ</t>
  </si>
  <si>
    <t xml:space="preserve">BOG-VUP-BOG</t>
  </si>
  <si>
    <t xml:space="preserve">BOG-NVA-BOG</t>
  </si>
  <si>
    <t xml:space="preserve">CLO-CTG-CLO</t>
  </si>
  <si>
    <t xml:space="preserve">EOH-UIB-EOH</t>
  </si>
  <si>
    <t xml:space="preserve">APO-EOH-APO</t>
  </si>
  <si>
    <t xml:space="preserve">MDE-SMR-MDE</t>
  </si>
  <si>
    <t xml:space="preserve">BOG-AXM-BOG</t>
  </si>
  <si>
    <t xml:space="preserve">ADZ-MDE-ADZ</t>
  </si>
  <si>
    <t xml:space="preserve">BOG-EJA-BOG</t>
  </si>
  <si>
    <t xml:space="preserve">BOG-PSO-BOG</t>
  </si>
  <si>
    <t xml:space="preserve">BOG-MZL-BOG</t>
  </si>
  <si>
    <t xml:space="preserve">CLO-SMR-CLO</t>
  </si>
  <si>
    <t xml:space="preserve">CLO-BAQ-CLO</t>
  </si>
  <si>
    <t xml:space="preserve">BOG-LET-BOG</t>
  </si>
  <si>
    <t xml:space="preserve">CTG-PEI-CTG</t>
  </si>
  <si>
    <t xml:space="preserve">EOH-MTR-EOH</t>
  </si>
  <si>
    <t xml:space="preserve">BOG-IBE-BOG</t>
  </si>
  <si>
    <t xml:space="preserve">BOG-EOH-BOG</t>
  </si>
  <si>
    <t xml:space="preserve">ADZ-CLO-ADZ</t>
  </si>
  <si>
    <t xml:space="preserve">BOG-AUC-BOG</t>
  </si>
  <si>
    <t xml:space="preserve">CUC-BGA-CUC</t>
  </si>
  <si>
    <t xml:space="preserve">ADZ-PVA-ADZ</t>
  </si>
  <si>
    <t xml:space="preserve">BOG-UIB-BOG</t>
  </si>
  <si>
    <t xml:space="preserve">BOG-RCH-BOG</t>
  </si>
  <si>
    <t xml:space="preserve">BOG-FLA-BOG</t>
  </si>
  <si>
    <t xml:space="preserve">EOH-PEI-EOH</t>
  </si>
  <si>
    <t xml:space="preserve">BOG-PPN-BOG</t>
  </si>
  <si>
    <t xml:space="preserve">CTG-BGA-CTG</t>
  </si>
  <si>
    <t xml:space="preserve">ADZ-CTG-ADZ</t>
  </si>
  <si>
    <t xml:space="preserve">BOG-VVC-BOG</t>
  </si>
  <si>
    <t xml:space="preserve">CAQ-EOH-CAQ</t>
  </si>
  <si>
    <t xml:space="preserve">CLO-PSO-CLO</t>
  </si>
  <si>
    <t xml:space="preserve">CLO-TCO-CLO</t>
  </si>
  <si>
    <t xml:space="preserve">BOG-CZU-BOG</t>
  </si>
  <si>
    <t xml:space="preserve">ADZ-PEI-ADZ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Enero - Abril 2012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CLO-MIA-CLO</t>
  </si>
  <si>
    <t xml:space="preserve">BOG-IAH-BOG</t>
  </si>
  <si>
    <t xml:space="preserve">BOG-ORL-BOG</t>
  </si>
  <si>
    <t xml:space="preserve">BAQ-MIA-BAQ</t>
  </si>
  <si>
    <t xml:space="preserve">MDE-FLL-MDE</t>
  </si>
  <si>
    <t xml:space="preserve">BOG-YYZ-BOG</t>
  </si>
  <si>
    <t xml:space="preserve">BOG-EWR-BOG</t>
  </si>
  <si>
    <t xml:space="preserve">BOG-ATL-BOG</t>
  </si>
  <si>
    <t xml:space="preserve">BOG-IAD-BOG</t>
  </si>
  <si>
    <t xml:space="preserve">MDE-JFK-MDE</t>
  </si>
  <si>
    <t xml:space="preserve">CTG-MIA-CTG</t>
  </si>
  <si>
    <t xml:space="preserve">CTG-FLL-CTG</t>
  </si>
  <si>
    <t xml:space="preserve">PEI-JFK-PEI</t>
  </si>
  <si>
    <t xml:space="preserve">AXM-FLL-AXM</t>
  </si>
  <si>
    <t xml:space="preserve">BOG-LAX-BOG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GYE-BOG</t>
  </si>
  <si>
    <t xml:space="preserve">BOG-BUE-BOG</t>
  </si>
  <si>
    <t xml:space="preserve">BOG-SAO-BOG</t>
  </si>
  <si>
    <t xml:space="preserve">BOG-GRU-BOG</t>
  </si>
  <si>
    <t xml:space="preserve">MDE-UIO-MDE</t>
  </si>
  <si>
    <t xml:space="preserve">BOG-VLN-BOG</t>
  </si>
  <si>
    <t xml:space="preserve">MDE-LIM-MDE</t>
  </si>
  <si>
    <t xml:space="preserve">BOG-RIO-BOG</t>
  </si>
  <si>
    <t xml:space="preserve">MDE-CCS-MDE</t>
  </si>
  <si>
    <t xml:space="preserve">CLO-UIO-CLO</t>
  </si>
  <si>
    <t xml:space="preserve">CTG-CCS-CTG</t>
  </si>
  <si>
    <t xml:space="preserve">CLO-ESM-CLO</t>
  </si>
  <si>
    <t xml:space="preserve">CLO-CCS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CTG-MAD-CTG</t>
  </si>
  <si>
    <t xml:space="preserve">CLO-BCN-CLO</t>
  </si>
  <si>
    <t xml:space="preserve">BAQ-MAD-BAQ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CTG-PTY-CTG</t>
  </si>
  <si>
    <t xml:space="preserve">BAQ-PTY-BAQ</t>
  </si>
  <si>
    <t xml:space="preserve">BOG-SJO-BOG</t>
  </si>
  <si>
    <t xml:space="preserve">BOG-SDQ-BOG</t>
  </si>
  <si>
    <t xml:space="preserve">BGA-PTY-BGA</t>
  </si>
  <si>
    <t xml:space="preserve">ADZ-PTY-ADZ</t>
  </si>
  <si>
    <t xml:space="preserve">BOG-PUJ-BOG</t>
  </si>
  <si>
    <t xml:space="preserve">ISLAS CARIBE</t>
  </si>
  <si>
    <t xml:space="preserve">BOG-HAV-BOG</t>
  </si>
  <si>
    <t xml:space="preserve">BOG-CUR-BOG</t>
  </si>
  <si>
    <t xml:space="preserve">BOG-AUA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BAHAM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PASTO</t>
  </si>
  <si>
    <t xml:space="preserve">PASTO - ANTONIO NARIQO</t>
  </si>
  <si>
    <t xml:space="preserve">PUERTO GAITAN</t>
  </si>
  <si>
    <t xml:space="preserve">MORELIA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URIBIA</t>
  </si>
  <si>
    <t xml:space="preserve">PUERTO BOLIVAR - PORTETE</t>
  </si>
  <si>
    <t xml:space="preserve">PUERTO CARRENO</t>
  </si>
  <si>
    <t xml:space="preserve">CARREÑO-GERMAN OLANO</t>
  </si>
  <si>
    <t xml:space="preserve">MITU</t>
  </si>
  <si>
    <t xml:space="preserve">GUAPI</t>
  </si>
  <si>
    <t xml:space="preserve">GUAPI - JUAN CASIANO</t>
  </si>
  <si>
    <t xml:space="preserve">VILLA GARZON</t>
  </si>
  <si>
    <t xml:space="preserve">BAHIA SOLANO</t>
  </si>
  <si>
    <t xml:space="preserve">BAHIA SOLANO - JOSE C. MUTIS</t>
  </si>
  <si>
    <t xml:space="preserve">SAN JOSE DEL GUAVIARE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TIMBIQUI</t>
  </si>
  <si>
    <t xml:space="preserve">LA MACARENA</t>
  </si>
  <si>
    <t xml:space="preserve">LA MACARENA - META</t>
  </si>
  <si>
    <t xml:space="preserve">EL BAGRE</t>
  </si>
  <si>
    <t xml:space="preserve">PUERTO BOYACA</t>
  </si>
  <si>
    <t xml:space="preserve">VELASQUEZ</t>
  </si>
  <si>
    <t xml:space="preserve">BUENAVENTURA</t>
  </si>
  <si>
    <t xml:space="preserve">BUENAVENTURA - GERARDO TOBAR LOPEZ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REMEDIOS</t>
  </si>
  <si>
    <t xml:space="preserve">REMEDIOS OTU</t>
  </si>
  <si>
    <t xml:space="preserve">MELGAR</t>
  </si>
  <si>
    <t xml:space="preserve">TOLEMAIDA</t>
  </si>
  <si>
    <t xml:space="preserve">SARAVENA-COLONIZADORES</t>
  </si>
  <si>
    <t xml:space="preserve">TARAIRA</t>
  </si>
  <si>
    <t xml:space="preserve">CUMARIBO</t>
  </si>
  <si>
    <t xml:space="preserve">MIRAFLORES - GUAVIARE</t>
  </si>
  <si>
    <t xml:space="preserve">MIRAFLORES</t>
  </si>
  <si>
    <t xml:space="preserve">SOLANO</t>
  </si>
  <si>
    <t xml:space="preserve">GUAINIA (BARRANCO MINAS)</t>
  </si>
  <si>
    <t xml:space="preserve">BARRANCO MINAS</t>
  </si>
  <si>
    <t xml:space="preserve">CARURU</t>
  </si>
  <si>
    <t xml:space="preserve">CALOTO</t>
  </si>
  <si>
    <t xml:space="preserve">LA ARROBLEDA</t>
  </si>
  <si>
    <t xml:space="preserve">PUERTO LEGUIZAMO</t>
  </si>
  <si>
    <t xml:space="preserve">LA PRIMAVERA</t>
  </si>
  <si>
    <t xml:space="preserve">LA PEDRERA</t>
  </si>
  <si>
    <t xml:space="preserve">PACO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u val="single"/>
      <sz val="11"/>
      <name val="Century Gothic"/>
      <family val="2"/>
    </font>
    <font>
      <u val="single"/>
      <sz val="10"/>
      <name val="Century Gothic"/>
      <family val="2"/>
    </font>
    <font>
      <u val="single"/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u val="single"/>
      <sz val="12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3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5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3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5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9" borderId="1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5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11" borderId="1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5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8" borderId="1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1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1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11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3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3" fillId="5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11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5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6400</xdr:rowOff>
    </xdr:from>
    <xdr:to>
      <xdr:col>2</xdr:col>
      <xdr:colOff>44978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7000"/>
          <a:ext cx="866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103320</xdr:rowOff>
    </xdr:from>
    <xdr:to>
      <xdr:col>7</xdr:col>
      <xdr:colOff>573120</xdr:colOff>
      <xdr:row>14</xdr:row>
      <xdr:rowOff>34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33920"/>
          <a:ext cx="2959200" cy="25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false" view="normal" topLeftCell="A1" colorId="12" zoomScale="110" zoomScaleNormal="110" zoomScalePageLayoutView="100" workbookViewId="0">
      <selection pane="topLeft" activeCell="F15" activeCellId="0" sqref="F15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4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.45" hidden="false" customHeight="false" outlineLevel="0" collapsed="false">
      <c r="B8" s="12" t="s">
        <v>3</v>
      </c>
      <c r="C8" s="12"/>
      <c r="E8" s="13"/>
    </row>
    <row r="9" customFormat="false" ht="23.8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19.9" hidden="false" customHeight="true" outlineLevel="0" collapsed="false">
      <c r="B12" s="18" t="s">
        <v>6</v>
      </c>
      <c r="C12" s="19" t="s">
        <v>7</v>
      </c>
    </row>
    <row r="13" customFormat="false" ht="19.9" hidden="false" customHeight="true" outlineLevel="0" collapsed="false">
      <c r="B13" s="20" t="s">
        <v>8</v>
      </c>
      <c r="C13" s="21" t="s">
        <v>9</v>
      </c>
    </row>
    <row r="14" customFormat="false" ht="19.9" hidden="false" customHeight="true" outlineLevel="0" collapsed="false">
      <c r="B14" s="22" t="s">
        <v>10</v>
      </c>
      <c r="C14" s="23" t="s">
        <v>11</v>
      </c>
    </row>
    <row r="15" customFormat="false" ht="19.9" hidden="false" customHeight="true" outlineLevel="0" collapsed="false">
      <c r="B15" s="24" t="s">
        <v>12</v>
      </c>
      <c r="C15" s="25" t="s">
        <v>13</v>
      </c>
    </row>
    <row r="16" customFormat="false" ht="19.9" hidden="false" customHeight="true" outlineLevel="0" collapsed="false">
      <c r="B16" s="22" t="s">
        <v>14</v>
      </c>
      <c r="C16" s="23" t="s">
        <v>15</v>
      </c>
    </row>
    <row r="17" customFormat="false" ht="19.9" hidden="false" customHeight="true" outlineLevel="0" collapsed="false">
      <c r="B17" s="24" t="s">
        <v>16</v>
      </c>
      <c r="C17" s="25" t="s">
        <v>17</v>
      </c>
    </row>
    <row r="18" customFormat="false" ht="19.9" hidden="false" customHeight="true" outlineLevel="0" collapsed="false">
      <c r="B18" s="22" t="s">
        <v>18</v>
      </c>
      <c r="C18" s="23" t="s">
        <v>19</v>
      </c>
    </row>
    <row r="19" customFormat="false" ht="19.9" hidden="false" customHeight="true" outlineLevel="0" collapsed="false">
      <c r="B19" s="24" t="s">
        <v>20</v>
      </c>
      <c r="C19" s="25" t="s">
        <v>21</v>
      </c>
    </row>
    <row r="20" customFormat="false" ht="19.9" hidden="false" customHeight="true" outlineLevel="0" collapsed="false">
      <c r="B20" s="22" t="s">
        <v>22</v>
      </c>
      <c r="C20" s="23" t="s">
        <v>23</v>
      </c>
    </row>
    <row r="21" customFormat="false" ht="19.9" hidden="false" customHeight="true" outlineLevel="0" collapsed="false">
      <c r="B21" s="24" t="s">
        <v>24</v>
      </c>
      <c r="C21" s="25" t="s">
        <v>25</v>
      </c>
    </row>
    <row r="22" customFormat="false" ht="19.9" hidden="false" customHeight="true" outlineLevel="0" collapsed="false">
      <c r="B22" s="22" t="s">
        <v>26</v>
      </c>
      <c r="C22" s="23" t="s">
        <v>27</v>
      </c>
    </row>
    <row r="23" customFormat="false" ht="20.25" hidden="false" customHeight="true" outlineLevel="0" collapsed="false">
      <c r="B23" s="24" t="s">
        <v>28</v>
      </c>
      <c r="C23" s="25" t="s">
        <v>29</v>
      </c>
    </row>
    <row r="24" customFormat="false" ht="20.25" hidden="false" customHeight="true" outlineLevel="0" collapsed="false">
      <c r="B24" s="22" t="s">
        <v>30</v>
      </c>
      <c r="C24" s="23" t="s">
        <v>31</v>
      </c>
    </row>
    <row r="25" customFormat="false" ht="20.25" hidden="false" customHeight="true" outlineLevel="0" collapsed="false">
      <c r="B25" s="24" t="s">
        <v>32</v>
      </c>
      <c r="C25" s="26" t="s">
        <v>33</v>
      </c>
    </row>
    <row r="26" customFormat="false" ht="20.25" hidden="false" customHeight="true" outlineLevel="0" collapsed="false">
      <c r="B26" s="22" t="s">
        <v>34</v>
      </c>
      <c r="C26" s="27" t="s">
        <v>35</v>
      </c>
    </row>
    <row r="27" customFormat="false" ht="20.25" hidden="false" customHeight="true" outlineLevel="0" collapsed="false">
      <c r="B27" s="24" t="s">
        <v>36</v>
      </c>
      <c r="C27" s="25" t="s">
        <v>37</v>
      </c>
      <c r="D27" s="28"/>
    </row>
    <row r="28" customFormat="false" ht="20.25" hidden="false" customHeight="true" outlineLevel="0" collapsed="false">
      <c r="B28" s="29" t="s">
        <v>38</v>
      </c>
      <c r="C28" s="30" t="s">
        <v>39</v>
      </c>
      <c r="D28" s="28"/>
    </row>
    <row r="29" customFormat="false" ht="20.25" hidden="false" customHeight="true" outlineLevel="0" collapsed="false">
      <c r="B29" s="24" t="s">
        <v>40</v>
      </c>
      <c r="C29" s="26" t="s">
        <v>41</v>
      </c>
      <c r="D29" s="28"/>
    </row>
    <row r="30" customFormat="false" ht="20.25" hidden="false" customHeight="true" outlineLevel="0" collapsed="false">
      <c r="B30" s="31" t="s">
        <v>42</v>
      </c>
      <c r="C30" s="32" t="s">
        <v>43</v>
      </c>
      <c r="D30" s="28"/>
    </row>
    <row r="31" customFormat="false" ht="13.6" hidden="false" customHeight="false" outlineLevel="0" collapsed="false"/>
    <row r="32" customFormat="false" ht="14.3" hidden="false" customHeight="false" outlineLevel="0" collapsed="false">
      <c r="A32" s="33"/>
      <c r="B32" s="34" t="s">
        <v>44</v>
      </c>
      <c r="C32" s="33"/>
    </row>
    <row r="33" customFormat="false" ht="12.9" hidden="false" customHeight="false" outlineLevel="0" collapsed="false">
      <c r="A33" s="33"/>
      <c r="B33" s="33" t="s">
        <v>45</v>
      </c>
      <c r="C33" s="33"/>
    </row>
    <row r="34" customFormat="false" ht="12.9" hidden="false" customHeight="false" outlineLevel="0" collapsed="false">
      <c r="A34" s="33"/>
      <c r="B34" s="33"/>
      <c r="C34" s="33"/>
    </row>
    <row r="35" customFormat="false" ht="14.3" hidden="false" customHeight="false" outlineLevel="0" collapsed="false">
      <c r="A35" s="33"/>
      <c r="B35" s="34" t="s">
        <v>46</v>
      </c>
      <c r="C35" s="33"/>
    </row>
    <row r="36" customFormat="false" ht="12.9" hidden="false" customHeight="false" outlineLevel="0" collapsed="false">
      <c r="A36" s="33"/>
      <c r="B36" s="33" t="s">
        <v>47</v>
      </c>
      <c r="C36" s="33"/>
    </row>
    <row r="37" customFormat="false" ht="12.9" hidden="false" customHeight="false" outlineLevel="0" collapsed="false">
      <c r="A37" s="33"/>
      <c r="B37" s="33"/>
      <c r="C37" s="33"/>
    </row>
    <row r="38" customFormat="false" ht="14.3" hidden="false" customHeight="false" outlineLevel="0" collapsed="false">
      <c r="A38" s="33"/>
      <c r="B38" s="34" t="s">
        <v>48</v>
      </c>
      <c r="C38" s="33"/>
    </row>
    <row r="39" customFormat="false" ht="12.9" hidden="false" customHeight="false" outlineLevel="0" collapsed="false">
      <c r="A39" s="33"/>
      <c r="B39" s="33" t="s">
        <v>49</v>
      </c>
      <c r="C39" s="33"/>
    </row>
    <row r="40" customFormat="false" ht="12.9" hidden="false" customHeight="false" outlineLevel="0" collapsed="false">
      <c r="A40" s="33"/>
      <c r="B40" s="33"/>
      <c r="C40" s="33"/>
    </row>
    <row r="41" customFormat="false" ht="15.65" hidden="false" customHeight="false" outlineLevel="0" collapsed="false">
      <c r="A41" s="33"/>
      <c r="B41" s="35" t="s">
        <v>50</v>
      </c>
      <c r="C41" s="33"/>
    </row>
    <row r="42" customFormat="false" ht="14.3" hidden="false" customHeight="false" outlineLevel="0" collapsed="false">
      <c r="A42" s="33"/>
      <c r="B42" s="34" t="s">
        <v>51</v>
      </c>
      <c r="C42" s="33"/>
    </row>
    <row r="43" customFormat="false" ht="13.6" hidden="false" customHeight="false" outlineLevel="0" collapsed="false">
      <c r="A43" s="33"/>
      <c r="B43" s="36" t="s">
        <v>52</v>
      </c>
      <c r="C43" s="33"/>
    </row>
    <row r="44" customFormat="false" ht="12.9" hidden="false" customHeight="false" outlineLevel="0" collapsed="false">
      <c r="A44" s="33"/>
      <c r="B44" s="37" t="s">
        <v>53</v>
      </c>
      <c r="C44" s="33"/>
    </row>
    <row r="45" customFormat="false" ht="12.9" hidden="false" customHeight="false" outlineLevel="0" collapsed="false">
      <c r="A45" s="33"/>
      <c r="B45" s="33"/>
      <c r="C45" s="33"/>
    </row>
    <row r="46" customFormat="false" ht="12.9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7" activeCellId="0" sqref="N7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65" width="15.86"/>
    <col collapsed="false" customWidth="true" hidden="false" outlineLevel="0" max="2" min="2" style="365" width="9.86"/>
    <col collapsed="false" customWidth="true" hidden="false" outlineLevel="0" max="3" min="3" style="365" width="11.99"/>
    <col collapsed="false" customWidth="false" hidden="false" outlineLevel="0" max="4" min="4" style="365" width="9.12"/>
    <col collapsed="false" customWidth="true" hidden="false" outlineLevel="0" max="6" min="5" style="365" width="9.74"/>
    <col collapsed="false" customWidth="true" hidden="false" outlineLevel="0" max="7" min="7" style="365" width="11.74"/>
    <col collapsed="false" customWidth="false" hidden="false" outlineLevel="0" max="8" min="8" style="365" width="9.12"/>
    <col collapsed="false" customWidth="true" hidden="false" outlineLevel="0" max="9" min="9" style="365" width="8.99"/>
    <col collapsed="false" customWidth="true" hidden="false" outlineLevel="0" max="10" min="10" style="365" width="10.37"/>
    <col collapsed="false" customWidth="true" hidden="false" outlineLevel="0" max="11" min="11" style="365" width="11.99"/>
    <col collapsed="false" customWidth="true" hidden="false" outlineLevel="0" max="12" min="12" style="365" width="9.37"/>
    <col collapsed="false" customWidth="true" hidden="false" outlineLevel="0" max="14" min="13" style="365" width="9.74"/>
    <col collapsed="false" customWidth="true" hidden="false" outlineLevel="0" max="15" min="15" style="365" width="11.61"/>
    <col collapsed="false" customWidth="true" hidden="false" outlineLevel="0" max="16" min="16" style="365" width="9.37"/>
    <col collapsed="false" customWidth="true" hidden="false" outlineLevel="0" max="17" min="17" style="365" width="10.25"/>
    <col collapsed="false" customWidth="false" hidden="false" outlineLevel="0" max="257" min="18" style="365" width="9.12"/>
  </cols>
  <sheetData>
    <row r="1" customFormat="false" ht="19.7" hidden="false" customHeight="false" outlineLevel="0" collapsed="false">
      <c r="N1" s="405" t="s">
        <v>54</v>
      </c>
      <c r="O1" s="405"/>
      <c r="P1" s="405"/>
      <c r="Q1" s="405"/>
    </row>
    <row r="2" customFormat="false" ht="3.75" hidden="false" customHeight="true" outlineLevel="0" collapsed="false"/>
    <row r="3" customFormat="false" ht="23.95" hidden="false" customHeight="true" outlineLevel="0" collapsed="false">
      <c r="A3" s="366" t="s">
        <v>239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</row>
    <row r="4" customFormat="false" ht="23.3" hidden="false" customHeight="true" outlineLevel="0" collapsed="false">
      <c r="A4" s="367" t="s">
        <v>4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</row>
    <row r="5" s="409" customFormat="true" ht="20.4" hidden="false" customHeight="true" outlineLevel="0" collapsed="false">
      <c r="A5" s="406" t="s">
        <v>184</v>
      </c>
      <c r="B5" s="407" t="s">
        <v>106</v>
      </c>
      <c r="C5" s="407"/>
      <c r="D5" s="407"/>
      <c r="E5" s="407"/>
      <c r="F5" s="407"/>
      <c r="G5" s="407"/>
      <c r="H5" s="407"/>
      <c r="I5" s="407"/>
      <c r="J5" s="408" t="s">
        <v>107</v>
      </c>
      <c r="K5" s="408"/>
      <c r="L5" s="408"/>
      <c r="M5" s="408"/>
      <c r="N5" s="408"/>
      <c r="O5" s="408"/>
      <c r="P5" s="408"/>
      <c r="Q5" s="408"/>
    </row>
    <row r="6" s="373" customFormat="true" ht="28.9" hidden="false" customHeight="true" outlineLevel="0" collapsed="false">
      <c r="A6" s="406"/>
      <c r="B6" s="372" t="s">
        <v>108</v>
      </c>
      <c r="C6" s="372"/>
      <c r="D6" s="372"/>
      <c r="E6" s="243" t="s">
        <v>109</v>
      </c>
      <c r="F6" s="372" t="s">
        <v>110</v>
      </c>
      <c r="G6" s="372"/>
      <c r="H6" s="372"/>
      <c r="I6" s="244" t="s">
        <v>111</v>
      </c>
      <c r="J6" s="372" t="s">
        <v>112</v>
      </c>
      <c r="K6" s="372"/>
      <c r="L6" s="372"/>
      <c r="M6" s="243" t="s">
        <v>109</v>
      </c>
      <c r="N6" s="372" t="s">
        <v>113</v>
      </c>
      <c r="O6" s="372"/>
      <c r="P6" s="372"/>
      <c r="Q6" s="243" t="s">
        <v>111</v>
      </c>
    </row>
    <row r="7" s="374" customFormat="true" ht="22.75" hidden="false" customHeight="true" outlineLevel="0" collapsed="false">
      <c r="A7" s="406"/>
      <c r="B7" s="246" t="s">
        <v>73</v>
      </c>
      <c r="C7" s="247" t="s">
        <v>74</v>
      </c>
      <c r="D7" s="247" t="s">
        <v>75</v>
      </c>
      <c r="E7" s="243"/>
      <c r="F7" s="246" t="s">
        <v>73</v>
      </c>
      <c r="G7" s="248" t="s">
        <v>74</v>
      </c>
      <c r="H7" s="247" t="s">
        <v>75</v>
      </c>
      <c r="I7" s="244"/>
      <c r="J7" s="246" t="s">
        <v>73</v>
      </c>
      <c r="K7" s="247" t="s">
        <v>74</v>
      </c>
      <c r="L7" s="248" t="s">
        <v>75</v>
      </c>
      <c r="M7" s="243"/>
      <c r="N7" s="249" t="s">
        <v>73</v>
      </c>
      <c r="O7" s="248" t="s">
        <v>74</v>
      </c>
      <c r="P7" s="247" t="s">
        <v>75</v>
      </c>
      <c r="Q7" s="243"/>
    </row>
    <row r="8" s="417" customFormat="true" ht="18" hidden="false" customHeight="true" outlineLevel="0" collapsed="false">
      <c r="A8" s="410" t="s">
        <v>185</v>
      </c>
      <c r="B8" s="411" t="n">
        <f aca="false">SUM(B9:B42)</f>
        <v>11758.838</v>
      </c>
      <c r="C8" s="412" t="n">
        <f aca="false">SUM(C9:C42)</f>
        <v>1287.454</v>
      </c>
      <c r="D8" s="412" t="n">
        <f aca="false">C8+B8</f>
        <v>13046.292</v>
      </c>
      <c r="E8" s="413" t="n">
        <f aca="false">D8/$D$8</f>
        <v>1</v>
      </c>
      <c r="F8" s="412" t="n">
        <f aca="false">SUM(F9:F42)</f>
        <v>11143.579</v>
      </c>
      <c r="G8" s="412" t="n">
        <f aca="false">SUM(G9:G42)</f>
        <v>1192.421</v>
      </c>
      <c r="H8" s="412" t="n">
        <f aca="false">G8+F8</f>
        <v>12336</v>
      </c>
      <c r="I8" s="414" t="n">
        <f aca="false">(D8/H8-1)</f>
        <v>0.0575787937743193</v>
      </c>
      <c r="J8" s="415" t="n">
        <f aca="false">SUM(J9:J42)</f>
        <v>51678.693</v>
      </c>
      <c r="K8" s="412" t="n">
        <f aca="false">SUM(K9:K42)</f>
        <v>5970.97800000001</v>
      </c>
      <c r="L8" s="412" t="n">
        <f aca="false">K8+J8</f>
        <v>57649.671</v>
      </c>
      <c r="M8" s="413" t="n">
        <f aca="false">(L8/$L$8)</f>
        <v>1</v>
      </c>
      <c r="N8" s="412" t="n">
        <f aca="false">SUM(N9:N42)</f>
        <v>51662.367</v>
      </c>
      <c r="O8" s="412" t="n">
        <f aca="false">SUM(O9:O42)</f>
        <v>6177.51500000007</v>
      </c>
      <c r="P8" s="412" t="n">
        <f aca="false">O8+N8</f>
        <v>57839.8820000001</v>
      </c>
      <c r="Q8" s="416" t="n">
        <f aca="false">(L8/P8-1)</f>
        <v>-0.00328857863161058</v>
      </c>
    </row>
    <row r="9" s="390" customFormat="true" ht="18" hidden="false" customHeight="true" outlineLevel="0" collapsed="false">
      <c r="A9" s="383" t="s">
        <v>186</v>
      </c>
      <c r="B9" s="384" t="n">
        <v>2167.924</v>
      </c>
      <c r="C9" s="385" t="n">
        <v>106.92</v>
      </c>
      <c r="D9" s="385" t="n">
        <f aca="false">C9+B9</f>
        <v>2274.844</v>
      </c>
      <c r="E9" s="386" t="n">
        <f aca="false">D9/$D$8</f>
        <v>0.174367092197538</v>
      </c>
      <c r="F9" s="387" t="n">
        <v>1864.011</v>
      </c>
      <c r="G9" s="385" t="n">
        <v>0.717</v>
      </c>
      <c r="H9" s="385" t="n">
        <f aca="false">G9+F9</f>
        <v>1864.728</v>
      </c>
      <c r="I9" s="388" t="n">
        <f aca="false">(D9/H9-1)</f>
        <v>0.21993341656263</v>
      </c>
      <c r="J9" s="387" t="n">
        <v>8598.082</v>
      </c>
      <c r="K9" s="385" t="n">
        <v>246.617</v>
      </c>
      <c r="L9" s="385" t="n">
        <f aca="false">K9+J9</f>
        <v>8844.699</v>
      </c>
      <c r="M9" s="388" t="n">
        <f aca="false">(L9/$L$8)</f>
        <v>0.153421500011683</v>
      </c>
      <c r="N9" s="387" t="n">
        <v>8539.435</v>
      </c>
      <c r="O9" s="385" t="n">
        <v>316.13</v>
      </c>
      <c r="P9" s="385" t="n">
        <f aca="false">O9+N9</f>
        <v>8855.565</v>
      </c>
      <c r="Q9" s="389" t="n">
        <f aca="false">(L9/P9-1)</f>
        <v>-0.00122702504018624</v>
      </c>
    </row>
    <row r="10" s="390" customFormat="true" ht="18" hidden="false" customHeight="true" outlineLevel="0" collapsed="false">
      <c r="A10" s="383" t="s">
        <v>189</v>
      </c>
      <c r="B10" s="384" t="n">
        <v>1682.682</v>
      </c>
      <c r="C10" s="385" t="n">
        <v>5.513</v>
      </c>
      <c r="D10" s="385" t="n">
        <f aca="false">C10+B10</f>
        <v>1688.195</v>
      </c>
      <c r="E10" s="386" t="n">
        <f aca="false">D10/$D$8</f>
        <v>0.129400369085714</v>
      </c>
      <c r="F10" s="387" t="n">
        <v>1504.149</v>
      </c>
      <c r="G10" s="385" t="n">
        <v>11.012</v>
      </c>
      <c r="H10" s="385" t="n">
        <f aca="false">G10+F10</f>
        <v>1515.161</v>
      </c>
      <c r="I10" s="388" t="n">
        <f aca="false">(D10/H10-1)</f>
        <v>0.114201725097201</v>
      </c>
      <c r="J10" s="387" t="n">
        <v>7057.612</v>
      </c>
      <c r="K10" s="385" t="n">
        <v>46.328</v>
      </c>
      <c r="L10" s="385" t="n">
        <f aca="false">K10+J10</f>
        <v>7103.94</v>
      </c>
      <c r="M10" s="388" t="n">
        <f aca="false">(L10/$L$8)</f>
        <v>0.123226028471177</v>
      </c>
      <c r="N10" s="387" t="n">
        <v>6990.953</v>
      </c>
      <c r="O10" s="385" t="n">
        <v>34.276</v>
      </c>
      <c r="P10" s="385" t="n">
        <f aca="false">O10+N10</f>
        <v>7025.229</v>
      </c>
      <c r="Q10" s="389" t="n">
        <f aca="false">(L10/P10-1)</f>
        <v>0.0112040475833595</v>
      </c>
    </row>
    <row r="11" s="390" customFormat="true" ht="18" hidden="false" customHeight="true" outlineLevel="0" collapsed="false">
      <c r="A11" s="383" t="s">
        <v>187</v>
      </c>
      <c r="B11" s="384" t="n">
        <v>1499.322</v>
      </c>
      <c r="C11" s="385" t="n">
        <v>8</v>
      </c>
      <c r="D11" s="385" t="n">
        <f aca="false">C11+B11</f>
        <v>1507.322</v>
      </c>
      <c r="E11" s="386" t="n">
        <f aca="false">D11/$D$8</f>
        <v>0.115536429814694</v>
      </c>
      <c r="F11" s="387" t="n">
        <v>1572.839</v>
      </c>
      <c r="G11" s="385" t="n">
        <v>8.328</v>
      </c>
      <c r="H11" s="385" t="n">
        <f aca="false">G11+F11</f>
        <v>1581.167</v>
      </c>
      <c r="I11" s="388" t="n">
        <f aca="false">(D11/H11-1)</f>
        <v>-0.0467028466948778</v>
      </c>
      <c r="J11" s="387" t="n">
        <v>6723.042</v>
      </c>
      <c r="K11" s="385" t="n">
        <v>49.337</v>
      </c>
      <c r="L11" s="385" t="n">
        <f aca="false">K11+J11</f>
        <v>6772.379</v>
      </c>
      <c r="M11" s="388" t="n">
        <f aca="false">(L11/$L$8)</f>
        <v>0.117474720714364</v>
      </c>
      <c r="N11" s="387" t="n">
        <v>8240.878</v>
      </c>
      <c r="O11" s="385" t="n">
        <v>40.799</v>
      </c>
      <c r="P11" s="385" t="n">
        <f aca="false">O11+N11</f>
        <v>8281.677</v>
      </c>
      <c r="Q11" s="389" t="n">
        <f aca="false">(L11/P11-1)</f>
        <v>-0.182245455841854</v>
      </c>
    </row>
    <row r="12" s="390" customFormat="true" ht="18" hidden="false" customHeight="true" outlineLevel="0" collapsed="false">
      <c r="A12" s="383" t="s">
        <v>213</v>
      </c>
      <c r="B12" s="384" t="n">
        <v>1132.746</v>
      </c>
      <c r="C12" s="385" t="n">
        <v>2.6</v>
      </c>
      <c r="D12" s="385" t="n">
        <f aca="false">C12+B12</f>
        <v>1135.346</v>
      </c>
      <c r="E12" s="386" t="n">
        <f aca="false">D12/$D$8</f>
        <v>0.0870244204253592</v>
      </c>
      <c r="F12" s="387" t="n">
        <v>1264.191</v>
      </c>
      <c r="G12" s="385" t="n">
        <v>1.08</v>
      </c>
      <c r="H12" s="385" t="n">
        <f aca="false">G12+F12</f>
        <v>1265.271</v>
      </c>
      <c r="I12" s="388" t="n">
        <f aca="false">(D12/H12-1)</f>
        <v>-0.10268551164138</v>
      </c>
      <c r="J12" s="387" t="n">
        <v>4916.918</v>
      </c>
      <c r="K12" s="385" t="n">
        <v>5</v>
      </c>
      <c r="L12" s="385" t="n">
        <f aca="false">K12+J12</f>
        <v>4921.918</v>
      </c>
      <c r="M12" s="388" t="n">
        <f aca="false">(L12/$L$8)</f>
        <v>0.0853763415232673</v>
      </c>
      <c r="N12" s="387" t="n">
        <v>5127.442</v>
      </c>
      <c r="O12" s="385" t="n">
        <v>14.08</v>
      </c>
      <c r="P12" s="385" t="n">
        <f aca="false">O12+N12</f>
        <v>5141.522</v>
      </c>
      <c r="Q12" s="389" t="n">
        <f aca="false">(L12/P12-1)</f>
        <v>-0.0427118662528334</v>
      </c>
    </row>
    <row r="13" s="390" customFormat="true" ht="18" hidden="false" customHeight="true" outlineLevel="0" collapsed="false">
      <c r="A13" s="383" t="s">
        <v>188</v>
      </c>
      <c r="B13" s="384" t="n">
        <v>877.798</v>
      </c>
      <c r="C13" s="385" t="n">
        <v>2.343</v>
      </c>
      <c r="D13" s="385" t="n">
        <f aca="false">C13+B13</f>
        <v>880.141</v>
      </c>
      <c r="E13" s="386" t="n">
        <f aca="false">D13/$D$8</f>
        <v>0.0674629235647953</v>
      </c>
      <c r="F13" s="387" t="n">
        <v>535.534</v>
      </c>
      <c r="G13" s="385" t="n">
        <v>0.585</v>
      </c>
      <c r="H13" s="385" t="n">
        <f aca="false">G13+F13</f>
        <v>536.119</v>
      </c>
      <c r="I13" s="388" t="n">
        <f aca="false">(D13/H13-1)</f>
        <v>0.641689624878058</v>
      </c>
      <c r="J13" s="387" t="n">
        <v>3436.674</v>
      </c>
      <c r="K13" s="385" t="n">
        <v>6.626</v>
      </c>
      <c r="L13" s="385" t="n">
        <f aca="false">K13+J13</f>
        <v>3443.3</v>
      </c>
      <c r="M13" s="388" t="n">
        <f aca="false">(L13/$L$8)</f>
        <v>0.0597280078146499</v>
      </c>
      <c r="N13" s="387" t="n">
        <v>2918.082</v>
      </c>
      <c r="O13" s="385" t="n">
        <v>13.815</v>
      </c>
      <c r="P13" s="385" t="n">
        <f aca="false">O13+N13</f>
        <v>2931.897</v>
      </c>
      <c r="Q13" s="389" t="n">
        <f aca="false">(L13/P13-1)</f>
        <v>0.174427341751774</v>
      </c>
    </row>
    <row r="14" s="390" customFormat="true" ht="18" hidden="false" customHeight="true" outlineLevel="0" collapsed="false">
      <c r="A14" s="383" t="s">
        <v>196</v>
      </c>
      <c r="B14" s="384" t="n">
        <v>739.315</v>
      </c>
      <c r="C14" s="385" t="n">
        <v>0.03</v>
      </c>
      <c r="D14" s="385" t="n">
        <f aca="false">C14+B14</f>
        <v>739.345</v>
      </c>
      <c r="E14" s="386" t="n">
        <f aca="false">D14/$D$8</f>
        <v>0.056670891621926</v>
      </c>
      <c r="F14" s="387" t="n">
        <v>587.296</v>
      </c>
      <c r="G14" s="385" t="n">
        <v>53.112</v>
      </c>
      <c r="H14" s="385" t="n">
        <f aca="false">G14+F14</f>
        <v>640.408</v>
      </c>
      <c r="I14" s="388" t="n">
        <f aca="false">(D14/H14-1)</f>
        <v>0.154490574758591</v>
      </c>
      <c r="J14" s="387" t="n">
        <v>3474.821</v>
      </c>
      <c r="K14" s="385" t="n">
        <v>317.068</v>
      </c>
      <c r="L14" s="385" t="n">
        <f aca="false">K14+J14</f>
        <v>3791.889</v>
      </c>
      <c r="M14" s="388" t="n">
        <f aca="false">(L14/$L$8)</f>
        <v>0.0657746858607398</v>
      </c>
      <c r="N14" s="387" t="n">
        <v>2653.142</v>
      </c>
      <c r="O14" s="385" t="n">
        <v>230.139</v>
      </c>
      <c r="P14" s="385" t="n">
        <f aca="false">O14+N14</f>
        <v>2883.281</v>
      </c>
      <c r="Q14" s="389" t="n">
        <f aca="false">(L14/P14-1)</f>
        <v>0.315129881548139</v>
      </c>
    </row>
    <row r="15" s="390" customFormat="true" ht="18" hidden="false" customHeight="true" outlineLevel="0" collapsed="false">
      <c r="A15" s="383" t="s">
        <v>193</v>
      </c>
      <c r="B15" s="384" t="n">
        <v>280.478</v>
      </c>
      <c r="C15" s="385" t="n">
        <v>0.333</v>
      </c>
      <c r="D15" s="385" t="n">
        <f aca="false">C15+B15</f>
        <v>280.811</v>
      </c>
      <c r="E15" s="386" t="n">
        <f aca="false">D15/$D$8</f>
        <v>0.0215242001328807</v>
      </c>
      <c r="F15" s="387" t="n">
        <v>337.97</v>
      </c>
      <c r="G15" s="385" t="n">
        <v>2.252</v>
      </c>
      <c r="H15" s="385" t="n">
        <f aca="false">G15+F15</f>
        <v>340.222</v>
      </c>
      <c r="I15" s="388" t="n">
        <f aca="false">(D15/H15-1)</f>
        <v>-0.174624215953113</v>
      </c>
      <c r="J15" s="387" t="n">
        <v>1446.174</v>
      </c>
      <c r="K15" s="385" t="n">
        <v>32.51</v>
      </c>
      <c r="L15" s="385" t="n">
        <f aca="false">K15+J15</f>
        <v>1478.684</v>
      </c>
      <c r="M15" s="388" t="n">
        <f aca="false">(L15/$L$8)</f>
        <v>0.0256494785546998</v>
      </c>
      <c r="N15" s="387" t="n">
        <v>1395.23</v>
      </c>
      <c r="O15" s="385" t="n">
        <v>17.473</v>
      </c>
      <c r="P15" s="385" t="n">
        <f aca="false">O15+N15</f>
        <v>1412.703</v>
      </c>
      <c r="Q15" s="389" t="n">
        <f aca="false">(L15/P15-1)</f>
        <v>0.0467055000237135</v>
      </c>
    </row>
    <row r="16" s="390" customFormat="true" ht="18" hidden="false" customHeight="true" outlineLevel="0" collapsed="false">
      <c r="A16" s="383" t="s">
        <v>190</v>
      </c>
      <c r="B16" s="384" t="n">
        <v>254.04</v>
      </c>
      <c r="C16" s="385" t="n">
        <v>9.802</v>
      </c>
      <c r="D16" s="385" t="n">
        <f aca="false">C16+B16</f>
        <v>263.842</v>
      </c>
      <c r="E16" s="386" t="n">
        <f aca="false">D16/$D$8</f>
        <v>0.020223524048059</v>
      </c>
      <c r="F16" s="387" t="n">
        <v>223.84</v>
      </c>
      <c r="G16" s="385" t="n">
        <v>3.784</v>
      </c>
      <c r="H16" s="385" t="n">
        <f aca="false">G16+F16</f>
        <v>227.624</v>
      </c>
      <c r="I16" s="388" t="n">
        <f aca="false">(D16/H16-1)</f>
        <v>0.159113274522897</v>
      </c>
      <c r="J16" s="387" t="n">
        <v>1241.007</v>
      </c>
      <c r="K16" s="385" t="n">
        <v>24.869</v>
      </c>
      <c r="L16" s="385" t="n">
        <f aca="false">K16+J16</f>
        <v>1265.876</v>
      </c>
      <c r="M16" s="388" t="n">
        <f aca="false">(L16/$L$8)</f>
        <v>0.0219580784771521</v>
      </c>
      <c r="N16" s="387" t="n">
        <v>1023.731</v>
      </c>
      <c r="O16" s="385" t="n">
        <v>20.702</v>
      </c>
      <c r="P16" s="385" t="n">
        <f aca="false">O16+N16</f>
        <v>1044.433</v>
      </c>
      <c r="Q16" s="389" t="n">
        <f aca="false">(L16/P16-1)</f>
        <v>0.212022216839185</v>
      </c>
    </row>
    <row r="17" s="390" customFormat="true" ht="18" hidden="false" customHeight="true" outlineLevel="0" collapsed="false">
      <c r="A17" s="383" t="s">
        <v>192</v>
      </c>
      <c r="B17" s="384" t="n">
        <v>260.465</v>
      </c>
      <c r="C17" s="385" t="n">
        <v>1.745</v>
      </c>
      <c r="D17" s="385" t="n">
        <f aca="false">C17+B17</f>
        <v>262.21</v>
      </c>
      <c r="E17" s="386" t="n">
        <f aca="false">D17/$D$8</f>
        <v>0.0200984310331242</v>
      </c>
      <c r="F17" s="387" t="n">
        <v>188.545</v>
      </c>
      <c r="G17" s="385"/>
      <c r="H17" s="385" t="n">
        <f aca="false">G17+F17</f>
        <v>188.545</v>
      </c>
      <c r="I17" s="388" t="n">
        <f aca="false">(D17/H17-1)</f>
        <v>0.390702484817948</v>
      </c>
      <c r="J17" s="387" t="n">
        <v>1178.169</v>
      </c>
      <c r="K17" s="385" t="n">
        <v>2.705</v>
      </c>
      <c r="L17" s="385" t="n">
        <f aca="false">K17+J17</f>
        <v>1180.874</v>
      </c>
      <c r="M17" s="388" t="n">
        <f aca="false">(L17/$L$8)</f>
        <v>0.0204836207998481</v>
      </c>
      <c r="N17" s="387" t="n">
        <v>875.688</v>
      </c>
      <c r="O17" s="385" t="n">
        <v>11.571</v>
      </c>
      <c r="P17" s="385" t="n">
        <f aca="false">O17+N17</f>
        <v>887.259</v>
      </c>
      <c r="Q17" s="389" t="n">
        <f aca="false">(L17/P17-1)</f>
        <v>0.330923664905061</v>
      </c>
    </row>
    <row r="18" s="390" customFormat="true" ht="18" hidden="false" customHeight="true" outlineLevel="0" collapsed="false">
      <c r="A18" s="383" t="s">
        <v>191</v>
      </c>
      <c r="B18" s="384" t="n">
        <v>186.234</v>
      </c>
      <c r="C18" s="385" t="n">
        <v>0.44</v>
      </c>
      <c r="D18" s="385" t="n">
        <f aca="false">C18+B18</f>
        <v>186.674</v>
      </c>
      <c r="E18" s="386" t="n">
        <f aca="false">D18/$D$8</f>
        <v>0.0143085866850136</v>
      </c>
      <c r="F18" s="387" t="n">
        <v>188.421</v>
      </c>
      <c r="G18" s="385" t="n">
        <v>1.851</v>
      </c>
      <c r="H18" s="385" t="n">
        <f aca="false">G18+F18</f>
        <v>190.272</v>
      </c>
      <c r="I18" s="388" t="n">
        <f aca="false">(D18/H18-1)</f>
        <v>-0.0189097712748066</v>
      </c>
      <c r="J18" s="387" t="n">
        <v>953.71</v>
      </c>
      <c r="K18" s="385" t="n">
        <v>3.67</v>
      </c>
      <c r="L18" s="385" t="n">
        <f aca="false">K18+J18</f>
        <v>957.38</v>
      </c>
      <c r="M18" s="388" t="n">
        <f aca="false">(L18/$L$8)</f>
        <v>0.0166068597338569</v>
      </c>
      <c r="N18" s="387" t="n">
        <v>785.969</v>
      </c>
      <c r="O18" s="385" t="n">
        <v>3.915</v>
      </c>
      <c r="P18" s="385" t="n">
        <f aca="false">O18+N18</f>
        <v>789.884</v>
      </c>
      <c r="Q18" s="389" t="n">
        <f aca="false">(L18/P18-1)</f>
        <v>0.212051389824329</v>
      </c>
    </row>
    <row r="19" s="390" customFormat="true" ht="18" hidden="false" customHeight="true" outlineLevel="0" collapsed="false">
      <c r="A19" s="383" t="s">
        <v>198</v>
      </c>
      <c r="B19" s="384" t="n">
        <v>167.281</v>
      </c>
      <c r="C19" s="385" t="n">
        <v>16.818</v>
      </c>
      <c r="D19" s="385" t="n">
        <f aca="false">C19+B19</f>
        <v>184.099</v>
      </c>
      <c r="E19" s="386" t="n">
        <f aca="false">D19/$D$8</f>
        <v>0.0141112125958855</v>
      </c>
      <c r="F19" s="387" t="n">
        <v>144.145</v>
      </c>
      <c r="G19" s="385" t="n">
        <v>19.123</v>
      </c>
      <c r="H19" s="385" t="n">
        <f aca="false">G19+F19</f>
        <v>163.268</v>
      </c>
      <c r="I19" s="388" t="n">
        <f aca="false">(D19/H19-1)</f>
        <v>0.127587769801798</v>
      </c>
      <c r="J19" s="387" t="n">
        <v>457.658</v>
      </c>
      <c r="K19" s="385" t="n">
        <v>79.995</v>
      </c>
      <c r="L19" s="385" t="n">
        <f aca="false">K19+J19</f>
        <v>537.653</v>
      </c>
      <c r="M19" s="388" t="n">
        <f aca="false">(L19/$L$8)</f>
        <v>0.00932621107239276</v>
      </c>
      <c r="N19" s="387" t="n">
        <v>648.114</v>
      </c>
      <c r="O19" s="385" t="n">
        <v>105.678</v>
      </c>
      <c r="P19" s="385" t="n">
        <f aca="false">O19+N19</f>
        <v>753.792</v>
      </c>
      <c r="Q19" s="389" t="n">
        <f aca="false">(L19/P19-1)</f>
        <v>-0.286735598149092</v>
      </c>
    </row>
    <row r="20" s="390" customFormat="true" ht="18" hidden="false" customHeight="true" outlineLevel="0" collapsed="false">
      <c r="A20" s="383" t="s">
        <v>199</v>
      </c>
      <c r="B20" s="384" t="n">
        <v>152.467</v>
      </c>
      <c r="C20" s="385" t="n">
        <v>0</v>
      </c>
      <c r="D20" s="385" t="n">
        <f aca="false">C20+B20</f>
        <v>152.467</v>
      </c>
      <c r="E20" s="386" t="n">
        <f aca="false">D20/$D$8</f>
        <v>0.011686615629943</v>
      </c>
      <c r="F20" s="387" t="n">
        <v>217.636</v>
      </c>
      <c r="G20" s="385"/>
      <c r="H20" s="385" t="n">
        <f aca="false">G20+F20</f>
        <v>217.636</v>
      </c>
      <c r="I20" s="388" t="n">
        <f aca="false">(D20/H20-1)</f>
        <v>-0.299440349942105</v>
      </c>
      <c r="J20" s="387" t="n">
        <v>487.981</v>
      </c>
      <c r="K20" s="385"/>
      <c r="L20" s="385" t="n">
        <f aca="false">K20+J20</f>
        <v>487.981</v>
      </c>
      <c r="M20" s="388" t="n">
        <f aca="false">(L20/$L$8)</f>
        <v>0.00846459297226518</v>
      </c>
      <c r="N20" s="387" t="n">
        <v>786.98</v>
      </c>
      <c r="O20" s="385" t="n">
        <v>0.3</v>
      </c>
      <c r="P20" s="385" t="n">
        <f aca="false">O20+N20</f>
        <v>787.28</v>
      </c>
      <c r="Q20" s="389" t="n">
        <f aca="false">(L20/P20-1)</f>
        <v>-0.380168428005284</v>
      </c>
    </row>
    <row r="21" s="390" customFormat="true" ht="18" hidden="false" customHeight="true" outlineLevel="0" collapsed="false">
      <c r="A21" s="383" t="s">
        <v>197</v>
      </c>
      <c r="B21" s="384" t="n">
        <v>126.732</v>
      </c>
      <c r="C21" s="385" t="n">
        <v>7.65</v>
      </c>
      <c r="D21" s="385" t="n">
        <f aca="false">C21+B21</f>
        <v>134.382</v>
      </c>
      <c r="E21" s="386" t="n">
        <f aca="false">D21/$D$8</f>
        <v>0.0103003979981438</v>
      </c>
      <c r="F21" s="387" t="n">
        <v>134.554</v>
      </c>
      <c r="G21" s="385" t="n">
        <v>0.002</v>
      </c>
      <c r="H21" s="385" t="n">
        <f aca="false">G21+F21</f>
        <v>134.556</v>
      </c>
      <c r="I21" s="388" t="n">
        <f aca="false">(D21/H21-1)</f>
        <v>-0.00129314188887908</v>
      </c>
      <c r="J21" s="387" t="n">
        <v>655.414</v>
      </c>
      <c r="K21" s="385" t="n">
        <v>10.58</v>
      </c>
      <c r="L21" s="385" t="n">
        <f aca="false">K21+J21</f>
        <v>665.994</v>
      </c>
      <c r="M21" s="388" t="n">
        <f aca="false">(L21/$L$8)</f>
        <v>0.0115524336643656</v>
      </c>
      <c r="N21" s="387" t="n">
        <v>623.467</v>
      </c>
      <c r="O21" s="385" t="n">
        <v>20.237</v>
      </c>
      <c r="P21" s="385" t="n">
        <f aca="false">O21+N21</f>
        <v>643.704</v>
      </c>
      <c r="Q21" s="389" t="n">
        <f aca="false">(L21/P21-1)</f>
        <v>0.0346277170873572</v>
      </c>
    </row>
    <row r="22" s="390" customFormat="true" ht="18" hidden="false" customHeight="true" outlineLevel="0" collapsed="false">
      <c r="A22" s="383" t="s">
        <v>209</v>
      </c>
      <c r="B22" s="384" t="n">
        <v>103.832</v>
      </c>
      <c r="C22" s="385" t="n">
        <v>0</v>
      </c>
      <c r="D22" s="385" t="n">
        <f aca="false">C22+B22</f>
        <v>103.832</v>
      </c>
      <c r="E22" s="386" t="n">
        <f aca="false">D22/$D$8</f>
        <v>0.00795873647470101</v>
      </c>
      <c r="F22" s="387" t="n">
        <v>123.041</v>
      </c>
      <c r="G22" s="385" t="n">
        <v>1.3</v>
      </c>
      <c r="H22" s="385" t="n">
        <f aca="false">G22+F22</f>
        <v>124.341</v>
      </c>
      <c r="I22" s="388" t="n">
        <f aca="false">(D22/H22-1)</f>
        <v>-0.164941571967412</v>
      </c>
      <c r="J22" s="387" t="n">
        <v>674.003</v>
      </c>
      <c r="K22" s="385" t="n">
        <v>7.295</v>
      </c>
      <c r="L22" s="385" t="n">
        <f aca="false">K22+J22</f>
        <v>681.298</v>
      </c>
      <c r="M22" s="388" t="n">
        <f aca="false">(L22/$L$8)</f>
        <v>0.0118178991862764</v>
      </c>
      <c r="N22" s="387" t="n">
        <v>495.514</v>
      </c>
      <c r="O22" s="385" t="n">
        <v>2.706</v>
      </c>
      <c r="P22" s="385" t="n">
        <f aca="false">O22+N22</f>
        <v>498.22</v>
      </c>
      <c r="Q22" s="389" t="n">
        <f aca="false">(L22/P22-1)</f>
        <v>0.367464172453936</v>
      </c>
    </row>
    <row r="23" s="390" customFormat="true" ht="18" hidden="false" customHeight="true" outlineLevel="0" collapsed="false">
      <c r="A23" s="383" t="s">
        <v>219</v>
      </c>
      <c r="B23" s="384" t="n">
        <v>94.344</v>
      </c>
      <c r="C23" s="385" t="n">
        <v>7.429</v>
      </c>
      <c r="D23" s="385" t="n">
        <f aca="false">C23+B23</f>
        <v>101.773</v>
      </c>
      <c r="E23" s="386" t="n">
        <f aca="false">D23/$D$8</f>
        <v>0.00780091385353018</v>
      </c>
      <c r="F23" s="387" t="n">
        <v>80.126</v>
      </c>
      <c r="G23" s="385" t="n">
        <v>11.308</v>
      </c>
      <c r="H23" s="385" t="n">
        <f aca="false">G23+F23</f>
        <v>91.434</v>
      </c>
      <c r="I23" s="388" t="n">
        <f aca="false">(D23/H23-1)</f>
        <v>0.113076098606645</v>
      </c>
      <c r="J23" s="387" t="n">
        <v>363.39</v>
      </c>
      <c r="K23" s="385" t="n">
        <v>22.604</v>
      </c>
      <c r="L23" s="385" t="n">
        <f aca="false">K23+J23</f>
        <v>385.994</v>
      </c>
      <c r="M23" s="388" t="n">
        <f aca="false">(L23/$L$8)</f>
        <v>0.00669551089025295</v>
      </c>
      <c r="N23" s="387" t="n">
        <v>451.587</v>
      </c>
      <c r="O23" s="385" t="n">
        <v>29.957</v>
      </c>
      <c r="P23" s="385" t="n">
        <f aca="false">O23+N23</f>
        <v>481.544</v>
      </c>
      <c r="Q23" s="389" t="n">
        <f aca="false">(L23/P23-1)</f>
        <v>-0.198424235376206</v>
      </c>
    </row>
    <row r="24" s="390" customFormat="true" ht="18" hidden="false" customHeight="true" outlineLevel="0" collapsed="false">
      <c r="A24" s="383" t="s">
        <v>194</v>
      </c>
      <c r="B24" s="384" t="n">
        <v>85.01</v>
      </c>
      <c r="C24" s="385" t="n">
        <v>0</v>
      </c>
      <c r="D24" s="385" t="n">
        <f aca="false">C24+B24</f>
        <v>85.01</v>
      </c>
      <c r="E24" s="386" t="n">
        <f aca="false">D24/$D$8</f>
        <v>0.00651602769583879</v>
      </c>
      <c r="F24" s="387" t="n">
        <v>162.012</v>
      </c>
      <c r="G24" s="385" t="n">
        <v>0.103</v>
      </c>
      <c r="H24" s="385" t="n">
        <f aca="false">G24+F24</f>
        <v>162.115</v>
      </c>
      <c r="I24" s="388" t="n">
        <f aca="false">(D24/H24-1)</f>
        <v>-0.475619159238812</v>
      </c>
      <c r="J24" s="387" t="n">
        <v>475.695</v>
      </c>
      <c r="K24" s="385" t="n">
        <v>0.35</v>
      </c>
      <c r="L24" s="385" t="n">
        <f aca="false">K24+J24</f>
        <v>476.045</v>
      </c>
      <c r="M24" s="388" t="n">
        <f aca="false">(L24/$L$8)</f>
        <v>0.00825754929286587</v>
      </c>
      <c r="N24" s="387" t="n">
        <v>567.191</v>
      </c>
      <c r="O24" s="385" t="n">
        <v>0.523</v>
      </c>
      <c r="P24" s="385" t="n">
        <f aca="false">O24+N24</f>
        <v>567.714</v>
      </c>
      <c r="Q24" s="389" t="n">
        <f aca="false">(L24/P24-1)</f>
        <v>-0.161470388258877</v>
      </c>
    </row>
    <row r="25" s="390" customFormat="true" ht="18" hidden="false" customHeight="true" outlineLevel="0" collapsed="false">
      <c r="A25" s="383" t="s">
        <v>207</v>
      </c>
      <c r="B25" s="384" t="n">
        <v>83.809</v>
      </c>
      <c r="C25" s="385" t="n">
        <v>0</v>
      </c>
      <c r="D25" s="385" t="n">
        <f aca="false">C25+B25</f>
        <v>83.809</v>
      </c>
      <c r="E25" s="386" t="n">
        <f aca="false">D25/$D$8</f>
        <v>0.00642397088766678</v>
      </c>
      <c r="F25" s="387" t="n">
        <v>61.904</v>
      </c>
      <c r="G25" s="385" t="n">
        <v>52.649</v>
      </c>
      <c r="H25" s="385" t="n">
        <f aca="false">G25+F25</f>
        <v>114.553</v>
      </c>
      <c r="I25" s="388" t="n">
        <f aca="false">(D25/H25-1)</f>
        <v>-0.268382320847119</v>
      </c>
      <c r="J25" s="387" t="n">
        <v>297.327</v>
      </c>
      <c r="K25" s="385" t="n">
        <v>287.739</v>
      </c>
      <c r="L25" s="385" t="n">
        <f aca="false">K25+J25</f>
        <v>585.066</v>
      </c>
      <c r="M25" s="388" t="n">
        <f aca="false">(L25/$L$8)</f>
        <v>0.0101486442134249</v>
      </c>
      <c r="N25" s="387" t="n">
        <v>296.677</v>
      </c>
      <c r="O25" s="385" t="n">
        <v>255.923</v>
      </c>
      <c r="P25" s="385" t="n">
        <f aca="false">O25+N25</f>
        <v>552.6</v>
      </c>
      <c r="Q25" s="389" t="n">
        <f aca="false">(L25/P25-1)</f>
        <v>0.0587513572204124</v>
      </c>
    </row>
    <row r="26" s="390" customFormat="true" ht="18" hidden="false" customHeight="true" outlineLevel="0" collapsed="false">
      <c r="A26" s="383" t="s">
        <v>200</v>
      </c>
      <c r="B26" s="384" t="n">
        <v>68.764</v>
      </c>
      <c r="C26" s="385" t="n">
        <v>0</v>
      </c>
      <c r="D26" s="385" t="n">
        <f aca="false">C26+B26</f>
        <v>68.764</v>
      </c>
      <c r="E26" s="386" t="n">
        <f aca="false">D26/$D$8</f>
        <v>0.00527076965623642</v>
      </c>
      <c r="F26" s="387" t="n">
        <v>83.845</v>
      </c>
      <c r="G26" s="385" t="n">
        <v>0.374</v>
      </c>
      <c r="H26" s="385" t="n">
        <f aca="false">G26+F26</f>
        <v>84.219</v>
      </c>
      <c r="I26" s="388" t="n">
        <f aca="false">(D26/H26-1)</f>
        <v>-0.183509659340529</v>
      </c>
      <c r="J26" s="387" t="n">
        <v>378.01</v>
      </c>
      <c r="K26" s="385" t="n">
        <v>0.445</v>
      </c>
      <c r="L26" s="385" t="n">
        <f aca="false">K26+J26</f>
        <v>378.455</v>
      </c>
      <c r="M26" s="388" t="n">
        <f aca="false">(L26/$L$8)</f>
        <v>0.00656473824455997</v>
      </c>
      <c r="N26" s="387" t="n">
        <v>370.956</v>
      </c>
      <c r="O26" s="385" t="n">
        <v>6.858</v>
      </c>
      <c r="P26" s="385" t="n">
        <f aca="false">O26+N26</f>
        <v>377.814</v>
      </c>
      <c r="Q26" s="389" t="n">
        <f aca="false">(L26/P26-1)</f>
        <v>0.00169660203168731</v>
      </c>
    </row>
    <row r="27" s="390" customFormat="true" ht="18" hidden="false" customHeight="true" outlineLevel="0" collapsed="false">
      <c r="A27" s="383" t="s">
        <v>208</v>
      </c>
      <c r="B27" s="384" t="n">
        <v>53.252</v>
      </c>
      <c r="C27" s="385" t="n">
        <v>3.733</v>
      </c>
      <c r="D27" s="385" t="n">
        <f aca="false">C27+B27</f>
        <v>56.985</v>
      </c>
      <c r="E27" s="386" t="n">
        <f aca="false">D27/$D$8</f>
        <v>0.0043679077549391</v>
      </c>
      <c r="F27" s="387" t="n">
        <v>32.248</v>
      </c>
      <c r="G27" s="385" t="n">
        <v>2.263</v>
      </c>
      <c r="H27" s="385" t="n">
        <f aca="false">G27+F27</f>
        <v>34.511</v>
      </c>
      <c r="I27" s="388" t="n">
        <f aca="false">(D27/H27-1)</f>
        <v>0.651212656834053</v>
      </c>
      <c r="J27" s="387" t="n">
        <v>181.584</v>
      </c>
      <c r="K27" s="385" t="n">
        <v>11.012</v>
      </c>
      <c r="L27" s="385" t="n">
        <f aca="false">K27+J27</f>
        <v>192.596</v>
      </c>
      <c r="M27" s="388" t="n">
        <f aca="false">(L27/$L$8)</f>
        <v>0.00334079963786784</v>
      </c>
      <c r="N27" s="387" t="n">
        <v>188.647</v>
      </c>
      <c r="O27" s="385" t="n">
        <v>35.456</v>
      </c>
      <c r="P27" s="385" t="n">
        <f aca="false">O27+N27</f>
        <v>224.103</v>
      </c>
      <c r="Q27" s="389" t="n">
        <f aca="false">(L27/P27-1)</f>
        <v>-0.140591602968278</v>
      </c>
    </row>
    <row r="28" s="390" customFormat="true" ht="18" hidden="false" customHeight="true" outlineLevel="0" collapsed="false">
      <c r="A28" s="383" t="s">
        <v>212</v>
      </c>
      <c r="B28" s="384" t="n">
        <v>56.511</v>
      </c>
      <c r="C28" s="385" t="n">
        <v>0</v>
      </c>
      <c r="D28" s="385" t="n">
        <f aca="false">C28+B28</f>
        <v>56.511</v>
      </c>
      <c r="E28" s="386" t="n">
        <f aca="false">D28/$D$8</f>
        <v>0.00433157559251318</v>
      </c>
      <c r="F28" s="387" t="n">
        <v>17.535</v>
      </c>
      <c r="G28" s="385"/>
      <c r="H28" s="385" t="n">
        <f aca="false">G28+F28</f>
        <v>17.535</v>
      </c>
      <c r="I28" s="388" t="n">
        <f aca="false">(D28/H28-1)</f>
        <v>2.22275449101796</v>
      </c>
      <c r="J28" s="387" t="n">
        <v>304.31</v>
      </c>
      <c r="K28" s="385" t="n">
        <v>0.07</v>
      </c>
      <c r="L28" s="385" t="n">
        <f aca="false">K28+J28</f>
        <v>304.38</v>
      </c>
      <c r="M28" s="388" t="n">
        <f aca="false">(L28/$L$8)</f>
        <v>0.00527982197851571</v>
      </c>
      <c r="N28" s="387" t="n">
        <v>66.855</v>
      </c>
      <c r="O28" s="385" t="n">
        <v>0.1</v>
      </c>
      <c r="P28" s="385" t="n">
        <f aca="false">O28+N28</f>
        <v>66.955</v>
      </c>
      <c r="Q28" s="389" t="n">
        <f aca="false">(L28/P28-1)</f>
        <v>3.54603838398925</v>
      </c>
    </row>
    <row r="29" s="390" customFormat="true" ht="18" hidden="false" customHeight="true" outlineLevel="0" collapsed="false">
      <c r="A29" s="383" t="s">
        <v>201</v>
      </c>
      <c r="B29" s="384" t="n">
        <v>45.427</v>
      </c>
      <c r="C29" s="385" t="n">
        <v>8.866</v>
      </c>
      <c r="D29" s="385" t="n">
        <f aca="false">C29+B29</f>
        <v>54.293</v>
      </c>
      <c r="E29" s="386" t="n">
        <f aca="false">D29/$D$8</f>
        <v>0.00416156560040201</v>
      </c>
      <c r="F29" s="387" t="n">
        <v>51.801</v>
      </c>
      <c r="G29" s="385" t="n">
        <v>5.326</v>
      </c>
      <c r="H29" s="385" t="n">
        <f aca="false">G29+F29</f>
        <v>57.127</v>
      </c>
      <c r="I29" s="388" t="n">
        <f aca="false">(D29/H29-1)</f>
        <v>-0.0496087664326851</v>
      </c>
      <c r="J29" s="387" t="n">
        <v>273.799</v>
      </c>
      <c r="K29" s="385" t="n">
        <v>37.005</v>
      </c>
      <c r="L29" s="385" t="n">
        <f aca="false">K29+J29</f>
        <v>310.804</v>
      </c>
      <c r="M29" s="388" t="n">
        <f aca="false">(L29/$L$8)</f>
        <v>0.00539125366387607</v>
      </c>
      <c r="N29" s="387" t="n">
        <v>207.729</v>
      </c>
      <c r="O29" s="385" t="n">
        <v>20.28</v>
      </c>
      <c r="P29" s="385" t="n">
        <f aca="false">O29+N29</f>
        <v>228.009</v>
      </c>
      <c r="Q29" s="389" t="n">
        <f aca="false">(L29/P29-1)</f>
        <v>0.363121631163682</v>
      </c>
    </row>
    <row r="30" s="390" customFormat="true" ht="18" hidden="false" customHeight="true" outlineLevel="0" collapsed="false">
      <c r="A30" s="383" t="s">
        <v>218</v>
      </c>
      <c r="B30" s="384" t="n">
        <v>53.314</v>
      </c>
      <c r="C30" s="385" t="n">
        <v>0</v>
      </c>
      <c r="D30" s="385" t="n">
        <f aca="false">C30+B30</f>
        <v>53.314</v>
      </c>
      <c r="E30" s="386" t="n">
        <f aca="false">D30/$D$8</f>
        <v>0.00408652512146746</v>
      </c>
      <c r="F30" s="387" t="n">
        <v>38.203</v>
      </c>
      <c r="G30" s="385" t="n">
        <v>25.073</v>
      </c>
      <c r="H30" s="385" t="n">
        <f aca="false">G30+F30</f>
        <v>63.276</v>
      </c>
      <c r="I30" s="388" t="n">
        <f aca="false">(D30/H30-1)</f>
        <v>-0.157437258992351</v>
      </c>
      <c r="J30" s="387" t="n">
        <v>247.325</v>
      </c>
      <c r="K30" s="385" t="n">
        <v>109.801</v>
      </c>
      <c r="L30" s="385" t="n">
        <f aca="false">K30+J30</f>
        <v>357.126</v>
      </c>
      <c r="M30" s="388" t="n">
        <f aca="false">(L30/$L$8)</f>
        <v>0.00619476215224194</v>
      </c>
      <c r="N30" s="387" t="n">
        <v>220.288</v>
      </c>
      <c r="O30" s="385" t="n">
        <v>140.146</v>
      </c>
      <c r="P30" s="385" t="n">
        <f aca="false">O30+N30</f>
        <v>360.434</v>
      </c>
      <c r="Q30" s="389" t="n">
        <f aca="false">(L30/P30-1)</f>
        <v>-0.00917782451156124</v>
      </c>
    </row>
    <row r="31" s="390" customFormat="true" ht="18" hidden="false" customHeight="true" outlineLevel="0" collapsed="false">
      <c r="A31" s="383" t="s">
        <v>228</v>
      </c>
      <c r="B31" s="384" t="n">
        <v>42.571</v>
      </c>
      <c r="C31" s="385" t="n">
        <v>0</v>
      </c>
      <c r="D31" s="385" t="n">
        <f aca="false">C31+B31</f>
        <v>42.571</v>
      </c>
      <c r="E31" s="386" t="n">
        <f aca="false">D31/$D$8</f>
        <v>0.00326307275661161</v>
      </c>
      <c r="F31" s="387" t="n">
        <v>33.525</v>
      </c>
      <c r="G31" s="385" t="n">
        <v>0.1</v>
      </c>
      <c r="H31" s="385" t="n">
        <f aca="false">G31+F31</f>
        <v>33.625</v>
      </c>
      <c r="I31" s="388" t="n">
        <f aca="false">(D31/H31-1)</f>
        <v>0.266052044609666</v>
      </c>
      <c r="J31" s="387" t="n">
        <v>231.247</v>
      </c>
      <c r="K31" s="385" t="n">
        <v>0.22</v>
      </c>
      <c r="L31" s="385" t="n">
        <f aca="false">K31+J31</f>
        <v>231.467</v>
      </c>
      <c r="M31" s="388" t="n">
        <f aca="false">(L31/$L$8)</f>
        <v>0.00401506194198402</v>
      </c>
      <c r="N31" s="387" t="n">
        <v>174.743</v>
      </c>
      <c r="O31" s="385" t="n">
        <v>0.1</v>
      </c>
      <c r="P31" s="385" t="n">
        <f aca="false">O31+N31</f>
        <v>174.843</v>
      </c>
      <c r="Q31" s="389" t="n">
        <f aca="false">(L31/P31-1)</f>
        <v>0.323856259615769</v>
      </c>
    </row>
    <row r="32" s="390" customFormat="true" ht="18" hidden="false" customHeight="true" outlineLevel="0" collapsed="false">
      <c r="A32" s="383" t="s">
        <v>195</v>
      </c>
      <c r="B32" s="384" t="n">
        <v>41.206</v>
      </c>
      <c r="C32" s="385" t="n">
        <v>0.01</v>
      </c>
      <c r="D32" s="385" t="n">
        <f aca="false">C32+B32</f>
        <v>41.216</v>
      </c>
      <c r="E32" s="386" t="n">
        <f aca="false">D32/$D$8</f>
        <v>0.00315921182815776</v>
      </c>
      <c r="F32" s="387" t="n">
        <v>24.484</v>
      </c>
      <c r="G32" s="385" t="n">
        <v>0.351</v>
      </c>
      <c r="H32" s="385" t="n">
        <f aca="false">G32+F32</f>
        <v>24.835</v>
      </c>
      <c r="I32" s="388" t="n">
        <f aca="false">(D32/H32-1)</f>
        <v>0.65959331588484</v>
      </c>
      <c r="J32" s="387" t="n">
        <v>198.266</v>
      </c>
      <c r="K32" s="385" t="n">
        <v>0.01</v>
      </c>
      <c r="L32" s="385" t="n">
        <f aca="false">K32+J32</f>
        <v>198.276</v>
      </c>
      <c r="M32" s="388" t="n">
        <f aca="false">(L32/$L$8)</f>
        <v>0.00343932578557126</v>
      </c>
      <c r="N32" s="387" t="n">
        <v>118.196</v>
      </c>
      <c r="O32" s="385" t="n">
        <v>0.951</v>
      </c>
      <c r="P32" s="385" t="n">
        <f aca="false">O32+N32</f>
        <v>119.147</v>
      </c>
      <c r="Q32" s="389" t="n">
        <f aca="false">(L32/P32-1)</f>
        <v>0.664129184956399</v>
      </c>
    </row>
    <row r="33" s="390" customFormat="true" ht="18" hidden="false" customHeight="true" outlineLevel="0" collapsed="false">
      <c r="A33" s="383" t="s">
        <v>217</v>
      </c>
      <c r="B33" s="384" t="n">
        <v>18.106</v>
      </c>
      <c r="C33" s="385" t="n">
        <v>17.25</v>
      </c>
      <c r="D33" s="385" t="n">
        <f aca="false">C33+B33</f>
        <v>35.356</v>
      </c>
      <c r="E33" s="386" t="n">
        <f aca="false">D33/$D$8</f>
        <v>0.00271004205639426</v>
      </c>
      <c r="F33" s="387" t="n">
        <v>18.808</v>
      </c>
      <c r="G33" s="385" t="n">
        <v>7.962</v>
      </c>
      <c r="H33" s="385" t="n">
        <f aca="false">G33+F33</f>
        <v>26.77</v>
      </c>
      <c r="I33" s="388" t="n">
        <f aca="false">(D33/H33-1)</f>
        <v>0.320732162868883</v>
      </c>
      <c r="J33" s="387" t="n">
        <v>90.83</v>
      </c>
      <c r="K33" s="385" t="n">
        <v>64.525</v>
      </c>
      <c r="L33" s="385" t="n">
        <f aca="false">K33+J33</f>
        <v>155.355</v>
      </c>
      <c r="M33" s="388" t="n">
        <f aca="false">(L33/$L$8)</f>
        <v>0.00269481156275809</v>
      </c>
      <c r="N33" s="387" t="n">
        <v>103.466</v>
      </c>
      <c r="O33" s="385" t="n">
        <v>21.963</v>
      </c>
      <c r="P33" s="385" t="n">
        <f aca="false">O33+N33</f>
        <v>125.429</v>
      </c>
      <c r="Q33" s="389" t="n">
        <f aca="false">(L33/P33-1)</f>
        <v>0.23858916199603</v>
      </c>
    </row>
    <row r="34" s="390" customFormat="true" ht="18" hidden="false" customHeight="true" outlineLevel="0" collapsed="false">
      <c r="A34" s="383" t="s">
        <v>221</v>
      </c>
      <c r="B34" s="384" t="n">
        <v>0</v>
      </c>
      <c r="C34" s="385" t="n">
        <v>33.805</v>
      </c>
      <c r="D34" s="385" t="n">
        <f aca="false">C34+B34</f>
        <v>33.805</v>
      </c>
      <c r="E34" s="386" t="n">
        <f aca="false">D34/$D$8</f>
        <v>0.00259115770212716</v>
      </c>
      <c r="F34" s="387"/>
      <c r="G34" s="385" t="n">
        <v>24.527</v>
      </c>
      <c r="H34" s="385" t="n">
        <f aca="false">G34+F34</f>
        <v>24.527</v>
      </c>
      <c r="I34" s="388" t="n">
        <f aca="false">(D34/H34-1)</f>
        <v>0.378277000856199</v>
      </c>
      <c r="J34" s="387"/>
      <c r="K34" s="385" t="n">
        <v>349.814</v>
      </c>
      <c r="L34" s="385" t="n">
        <f aca="false">K34+J34</f>
        <v>349.814</v>
      </c>
      <c r="M34" s="388" t="n">
        <f aca="false">(L34/$L$8)</f>
        <v>0.00606792708322654</v>
      </c>
      <c r="N34" s="387"/>
      <c r="O34" s="385" t="n">
        <v>162.091</v>
      </c>
      <c r="P34" s="385" t="n">
        <f aca="false">O34+N34</f>
        <v>162.091</v>
      </c>
      <c r="Q34" s="389" t="n">
        <f aca="false">(L34/P34-1)</f>
        <v>1.15813339420449</v>
      </c>
    </row>
    <row r="35" s="390" customFormat="true" ht="18" hidden="false" customHeight="true" outlineLevel="0" collapsed="false">
      <c r="A35" s="383" t="s">
        <v>206</v>
      </c>
      <c r="B35" s="384" t="n">
        <v>24.5</v>
      </c>
      <c r="C35" s="385" t="n">
        <v>6.4</v>
      </c>
      <c r="D35" s="385" t="n">
        <f aca="false">C35+B35</f>
        <v>30.9</v>
      </c>
      <c r="E35" s="386" t="n">
        <f aca="false">D35/$D$8</f>
        <v>0.00236848906953792</v>
      </c>
      <c r="F35" s="387" t="n">
        <v>33.775</v>
      </c>
      <c r="G35" s="385" t="n">
        <v>2.2</v>
      </c>
      <c r="H35" s="385" t="n">
        <f aca="false">G35+F35</f>
        <v>35.975</v>
      </c>
      <c r="I35" s="388" t="n">
        <f aca="false">(D35/H35-1)</f>
        <v>-0.141070187630299</v>
      </c>
      <c r="J35" s="387" t="n">
        <v>144.587</v>
      </c>
      <c r="K35" s="385" t="n">
        <v>18.897</v>
      </c>
      <c r="L35" s="385" t="n">
        <f aca="false">K35+J35</f>
        <v>163.484</v>
      </c>
      <c r="M35" s="388" t="n">
        <f aca="false">(L35/$L$8)</f>
        <v>0.00283581843858224</v>
      </c>
      <c r="N35" s="387" t="n">
        <v>149.089</v>
      </c>
      <c r="O35" s="385" t="n">
        <v>19.282</v>
      </c>
      <c r="P35" s="385" t="n">
        <f aca="false">O35+N35</f>
        <v>168.371</v>
      </c>
      <c r="Q35" s="389" t="n">
        <f aca="false">(L35/P35-1)</f>
        <v>-0.0290251884231844</v>
      </c>
    </row>
    <row r="36" s="390" customFormat="true" ht="18" hidden="false" customHeight="true" outlineLevel="0" collapsed="false">
      <c r="A36" s="383" t="s">
        <v>203</v>
      </c>
      <c r="B36" s="384" t="n">
        <v>26.146</v>
      </c>
      <c r="C36" s="385" t="n">
        <v>4.231</v>
      </c>
      <c r="D36" s="385" t="n">
        <f aca="false">C36+B36</f>
        <v>30.377</v>
      </c>
      <c r="E36" s="386" t="n">
        <f aca="false">D36/$D$8</f>
        <v>0.00232840105065869</v>
      </c>
      <c r="F36" s="387" t="n">
        <v>39.985</v>
      </c>
      <c r="G36" s="385" t="n">
        <v>3.092</v>
      </c>
      <c r="H36" s="385" t="n">
        <f aca="false">G36+F36</f>
        <v>43.077</v>
      </c>
      <c r="I36" s="388" t="n">
        <f aca="false">(D36/H36-1)</f>
        <v>-0.294820902105532</v>
      </c>
      <c r="J36" s="387" t="n">
        <v>154.967</v>
      </c>
      <c r="K36" s="385" t="n">
        <v>28.806</v>
      </c>
      <c r="L36" s="385" t="n">
        <f aca="false">K36+J36</f>
        <v>183.773</v>
      </c>
      <c r="M36" s="388" t="n">
        <f aca="false">(L36/$L$8)</f>
        <v>0.003187754532025</v>
      </c>
      <c r="N36" s="387" t="n">
        <v>201.598</v>
      </c>
      <c r="O36" s="385" t="n">
        <v>25.325</v>
      </c>
      <c r="P36" s="385" t="n">
        <f aca="false">O36+N36</f>
        <v>226.923</v>
      </c>
      <c r="Q36" s="389" t="n">
        <f aca="false">(L36/P36-1)</f>
        <v>-0.190152606831392</v>
      </c>
    </row>
    <row r="37" s="390" customFormat="true" ht="18" hidden="false" customHeight="true" outlineLevel="0" collapsed="false">
      <c r="A37" s="383" t="s">
        <v>223</v>
      </c>
      <c r="B37" s="384" t="n">
        <v>23.493</v>
      </c>
      <c r="C37" s="385" t="n">
        <v>2.692</v>
      </c>
      <c r="D37" s="385" t="n">
        <f aca="false">C37+B37</f>
        <v>26.185</v>
      </c>
      <c r="E37" s="386" t="n">
        <f aca="false">D37/$D$8</f>
        <v>0.00200708369857121</v>
      </c>
      <c r="F37" s="387" t="n">
        <v>52.296</v>
      </c>
      <c r="G37" s="385" t="n">
        <v>10.255</v>
      </c>
      <c r="H37" s="385" t="n">
        <f aca="false">G37+F37</f>
        <v>62.551</v>
      </c>
      <c r="I37" s="388" t="n">
        <f aca="false">(D37/H37-1)</f>
        <v>-0.581381592620422</v>
      </c>
      <c r="J37" s="387" t="n">
        <v>163.723</v>
      </c>
      <c r="K37" s="385" t="n">
        <v>6.743</v>
      </c>
      <c r="L37" s="385" t="n">
        <f aca="false">K37+J37</f>
        <v>170.466</v>
      </c>
      <c r="M37" s="388" t="n">
        <f aca="false">(L37/$L$8)</f>
        <v>0.00295692927718529</v>
      </c>
      <c r="N37" s="387" t="n">
        <v>229.042</v>
      </c>
      <c r="O37" s="385" t="n">
        <v>18.578</v>
      </c>
      <c r="P37" s="385" t="n">
        <f aca="false">O37+N37</f>
        <v>247.62</v>
      </c>
      <c r="Q37" s="389" t="n">
        <f aca="false">(L37/P37-1)</f>
        <v>-0.311582263145142</v>
      </c>
    </row>
    <row r="38" s="390" customFormat="true" ht="18" hidden="false" customHeight="true" outlineLevel="0" collapsed="false">
      <c r="A38" s="383" t="s">
        <v>232</v>
      </c>
      <c r="B38" s="384" t="n">
        <v>25.612</v>
      </c>
      <c r="C38" s="385" t="n">
        <v>0</v>
      </c>
      <c r="D38" s="385" t="n">
        <f aca="false">C38+B38</f>
        <v>25.612</v>
      </c>
      <c r="E38" s="386" t="n">
        <f aca="false">D38/$D$8</f>
        <v>0.00196316317310696</v>
      </c>
      <c r="F38" s="387" t="n">
        <v>29.031</v>
      </c>
      <c r="G38" s="385" t="n">
        <v>24.302</v>
      </c>
      <c r="H38" s="385" t="n">
        <f aca="false">G38+F38</f>
        <v>53.333</v>
      </c>
      <c r="I38" s="388" t="n">
        <f aca="false">(D38/H38-1)</f>
        <v>-0.519771998574991</v>
      </c>
      <c r="J38" s="387" t="n">
        <v>123.527</v>
      </c>
      <c r="K38" s="385" t="n">
        <v>0.311</v>
      </c>
      <c r="L38" s="385" t="n">
        <f aca="false">K38+J38</f>
        <v>123.838</v>
      </c>
      <c r="M38" s="388" t="n">
        <f aca="false">(L38/$L$8)</f>
        <v>0.00214811286607342</v>
      </c>
      <c r="N38" s="387" t="n">
        <v>131.685</v>
      </c>
      <c r="O38" s="385" t="n">
        <v>52.217</v>
      </c>
      <c r="P38" s="385" t="n">
        <f aca="false">O38+N38</f>
        <v>183.902</v>
      </c>
      <c r="Q38" s="389" t="n">
        <f aca="false">(L38/P38-1)</f>
        <v>-0.326608737262238</v>
      </c>
    </row>
    <row r="39" s="390" customFormat="true" ht="18" hidden="false" customHeight="true" outlineLevel="0" collapsed="false">
      <c r="A39" s="391" t="s">
        <v>204</v>
      </c>
      <c r="B39" s="392" t="n">
        <v>20.43</v>
      </c>
      <c r="C39" s="393" t="n">
        <v>3</v>
      </c>
      <c r="D39" s="393" t="n">
        <f aca="false">C39+B39</f>
        <v>23.43</v>
      </c>
      <c r="E39" s="394" t="n">
        <f aca="false">D39/$D$8</f>
        <v>0.001795912585737</v>
      </c>
      <c r="F39" s="395" t="n">
        <v>17.518</v>
      </c>
      <c r="G39" s="393" t="n">
        <v>0.262</v>
      </c>
      <c r="H39" s="393" t="n">
        <f aca="false">G39+F39</f>
        <v>17.78</v>
      </c>
      <c r="I39" s="396" t="n">
        <f aca="false">(D39/H39-1)</f>
        <v>0.3177727784027</v>
      </c>
      <c r="J39" s="395" t="n">
        <v>83.787</v>
      </c>
      <c r="K39" s="393" t="n">
        <v>11.054</v>
      </c>
      <c r="L39" s="393" t="n">
        <f aca="false">K39+J39</f>
        <v>94.841</v>
      </c>
      <c r="M39" s="396" t="n">
        <f aca="false">(L39/$L$8)</f>
        <v>0.00164512647435577</v>
      </c>
      <c r="N39" s="395" t="n">
        <v>120.345</v>
      </c>
      <c r="O39" s="393" t="n">
        <v>2.367</v>
      </c>
      <c r="P39" s="393" t="n">
        <f aca="false">O39+N39</f>
        <v>122.712</v>
      </c>
      <c r="Q39" s="397" t="n">
        <f aca="false">(L39/P39-1)</f>
        <v>-0.227125301519004</v>
      </c>
    </row>
    <row r="40" s="390" customFormat="true" ht="18" hidden="false" customHeight="true" outlineLevel="0" collapsed="false">
      <c r="A40" s="383" t="s">
        <v>230</v>
      </c>
      <c r="B40" s="384" t="n">
        <v>21.079</v>
      </c>
      <c r="C40" s="385" t="n">
        <v>0.04</v>
      </c>
      <c r="D40" s="385" t="n">
        <f aca="false">C40+B40</f>
        <v>21.119</v>
      </c>
      <c r="E40" s="386" t="n">
        <f aca="false">D40/$D$8</f>
        <v>0.00161877413137771</v>
      </c>
      <c r="F40" s="387" t="n">
        <v>8.692</v>
      </c>
      <c r="G40" s="385"/>
      <c r="H40" s="385" t="n">
        <f aca="false">G40+F40</f>
        <v>8.692</v>
      </c>
      <c r="I40" s="388" t="n">
        <f aca="false">(D40/H40-1)</f>
        <v>1.42970547630005</v>
      </c>
      <c r="J40" s="387" t="n">
        <v>61.141</v>
      </c>
      <c r="K40" s="385" t="n">
        <v>0.85</v>
      </c>
      <c r="L40" s="385" t="n">
        <f aca="false">K40+J40</f>
        <v>61.991</v>
      </c>
      <c r="M40" s="388" t="n">
        <f aca="false">(L40/$L$8)</f>
        <v>0.00107530535603577</v>
      </c>
      <c r="N40" s="387" t="n">
        <v>50.018</v>
      </c>
      <c r="O40" s="385" t="n">
        <v>0.9</v>
      </c>
      <c r="P40" s="385" t="n">
        <f aca="false">O40+N40</f>
        <v>50.918</v>
      </c>
      <c r="Q40" s="389" t="n">
        <f aca="false">(L40/P40-1)</f>
        <v>0.217467300365293</v>
      </c>
    </row>
    <row r="41" s="390" customFormat="true" ht="18" hidden="false" customHeight="true" outlineLevel="0" collapsed="false">
      <c r="A41" s="383" t="s">
        <v>229</v>
      </c>
      <c r="B41" s="384" t="n">
        <v>4.745</v>
      </c>
      <c r="C41" s="385" t="n">
        <v>15.599</v>
      </c>
      <c r="D41" s="385" t="n">
        <f aca="false">C41+B41</f>
        <v>20.344</v>
      </c>
      <c r="E41" s="386" t="n">
        <f aca="false">D41/$D$8</f>
        <v>0.00155937027931001</v>
      </c>
      <c r="F41" s="387" t="n">
        <v>13.992</v>
      </c>
      <c r="G41" s="385" t="n">
        <v>5.851</v>
      </c>
      <c r="H41" s="385" t="n">
        <f aca="false">G41+F41</f>
        <v>19.843</v>
      </c>
      <c r="I41" s="388" t="n">
        <f aca="false">(D41/H41-1)</f>
        <v>0.0252481983571033</v>
      </c>
      <c r="J41" s="387" t="n">
        <v>25.273</v>
      </c>
      <c r="K41" s="385" t="n">
        <v>50.311</v>
      </c>
      <c r="L41" s="385" t="n">
        <f aca="false">K41+J41</f>
        <v>75.584</v>
      </c>
      <c r="M41" s="388" t="n">
        <f aca="false">(L41/$L$8)</f>
        <v>0.00131109161056617</v>
      </c>
      <c r="N41" s="387" t="n">
        <v>33.059</v>
      </c>
      <c r="O41" s="385" t="n">
        <v>45.744</v>
      </c>
      <c r="P41" s="385" t="n">
        <f aca="false">O41+N41</f>
        <v>78.803</v>
      </c>
      <c r="Q41" s="389" t="n">
        <f aca="false">(L41/P41-1)</f>
        <v>-0.0408486986536045</v>
      </c>
    </row>
    <row r="42" s="390" customFormat="true" ht="18" hidden="false" customHeight="true" outlineLevel="0" collapsed="false">
      <c r="A42" s="418" t="s">
        <v>236</v>
      </c>
      <c r="B42" s="419" t="n">
        <v>1339.203</v>
      </c>
      <c r="C42" s="420" t="n">
        <v>1022.205</v>
      </c>
      <c r="D42" s="420" t="n">
        <f aca="false">C42+B42</f>
        <v>2361.408</v>
      </c>
      <c r="E42" s="421" t="n">
        <f aca="false">D42/$D$8</f>
        <v>0.181002234198039</v>
      </c>
      <c r="F42" s="422" t="n">
        <v>1457.627</v>
      </c>
      <c r="G42" s="420" t="n">
        <v>913.276999999998</v>
      </c>
      <c r="H42" s="420" t="n">
        <f aca="false">G42+F42</f>
        <v>2370.904</v>
      </c>
      <c r="I42" s="423" t="n">
        <f aca="false">(D42/H42-1)</f>
        <v>-0.00400522332409792</v>
      </c>
      <c r="J42" s="422" t="n">
        <v>6578.64000000001</v>
      </c>
      <c r="K42" s="420" t="n">
        <v>4137.81100000001</v>
      </c>
      <c r="L42" s="420" t="n">
        <f aca="false">K42+J42</f>
        <v>10716.451</v>
      </c>
      <c r="M42" s="423" t="n">
        <f aca="false">(L42/$L$8)</f>
        <v>0.185889196141293</v>
      </c>
      <c r="N42" s="422" t="n">
        <v>6876.57100000002</v>
      </c>
      <c r="O42" s="420" t="n">
        <v>4506.93300000007</v>
      </c>
      <c r="P42" s="420" t="n">
        <f aca="false">O42+N42</f>
        <v>11383.5040000001</v>
      </c>
      <c r="Q42" s="424" t="n">
        <f aca="false">(L42/P42-1)</f>
        <v>-0.0585982136958942</v>
      </c>
    </row>
    <row r="43" customFormat="false" ht="15.65" hidden="false" customHeight="false" outlineLevel="0" collapsed="false">
      <c r="A43" s="289" t="s">
        <v>240</v>
      </c>
    </row>
    <row r="44" customFormat="false" ht="13.75" hidden="false" customHeight="true" outlineLevel="0" collapsed="false">
      <c r="A44" s="289" t="s">
        <v>2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3:Q65536 I43:I65536 I3 Q3">
    <cfRule type="cellIs" priority="2" operator="lessThan" aboveAverage="0" equalAverage="0" bottom="0" percent="0" rank="0" text="" dxfId="31">
      <formula>0</formula>
    </cfRule>
  </conditionalFormatting>
  <conditionalFormatting sqref="I8:I42 Q8:Q42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:I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20.24"/>
    <col collapsed="false" customWidth="true" hidden="false" outlineLevel="0" max="2" min="2" style="290" width="8.99"/>
    <col collapsed="false" customWidth="true" hidden="false" outlineLevel="0" max="3" min="3" style="290" width="9.74"/>
    <col collapsed="false" customWidth="false" hidden="false" outlineLevel="0" max="4" min="4" style="290" width="7.99"/>
    <col collapsed="false" customWidth="true" hidden="false" outlineLevel="0" max="5" min="5" style="290" width="9.74"/>
    <col collapsed="false" customWidth="true" hidden="false" outlineLevel="0" max="7" min="6" style="290" width="9.37"/>
    <col collapsed="false" customWidth="true" hidden="false" outlineLevel="0" max="8" min="8" style="290" width="9.24"/>
    <col collapsed="false" customWidth="true" hidden="false" outlineLevel="0" max="9" min="9" style="290" width="10.74"/>
    <col collapsed="false" customWidth="true" hidden="false" outlineLevel="0" max="10" min="10" style="290" width="8.61"/>
    <col collapsed="false" customWidth="true" hidden="false" outlineLevel="0" max="11" min="11" style="290" width="9.74"/>
    <col collapsed="false" customWidth="true" hidden="false" outlineLevel="0" max="12" min="12" style="290" width="9.24"/>
    <col collapsed="false" customWidth="true" hidden="false" outlineLevel="0" max="13" min="13" style="290" width="10.25"/>
    <col collapsed="false" customWidth="true" hidden="false" outlineLevel="0" max="15" min="14" style="290" width="11.12"/>
    <col collapsed="false" customWidth="true" hidden="false" outlineLevel="0" max="16" min="16" style="290" width="8.61"/>
    <col collapsed="false" customWidth="true" hidden="false" outlineLevel="0" max="17" min="17" style="290" width="10.25"/>
    <col collapsed="false" customWidth="true" hidden="false" outlineLevel="0" max="18" min="18" style="290" width="11.12"/>
    <col collapsed="false" customWidth="true" hidden="false" outlineLevel="0" max="19" min="19" style="290" width="9.37"/>
    <col collapsed="false" customWidth="true" hidden="false" outlineLevel="0" max="21" min="20" style="290" width="11.12"/>
    <col collapsed="false" customWidth="true" hidden="false" outlineLevel="0" max="22" min="22" style="290" width="8.24"/>
    <col collapsed="false" customWidth="true" hidden="false" outlineLevel="0" max="23" min="23" style="290" width="10.25"/>
    <col collapsed="false" customWidth="true" hidden="false" outlineLevel="0" max="24" min="24" style="290" width="11.12"/>
    <col collapsed="false" customWidth="true" hidden="false" outlineLevel="0" max="25" min="25" style="290" width="9.86"/>
    <col collapsed="false" customWidth="false" hidden="false" outlineLevel="0" max="257" min="26" style="290" width="7.99"/>
  </cols>
  <sheetData>
    <row r="1" customFormat="false" ht="19.05" hidden="false" customHeight="false" outlineLevel="0" collapsed="false">
      <c r="X1" s="291" t="s">
        <v>54</v>
      </c>
      <c r="Y1" s="291"/>
    </row>
    <row r="2" customFormat="false" ht="5.3" hidden="false" customHeight="true" outlineLevel="0" collapsed="false"/>
    <row r="3" customFormat="false" ht="24.65" hidden="false" customHeight="true" outlineLevel="0" collapsed="false">
      <c r="A3" s="425" t="s">
        <v>242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</row>
    <row r="4" customFormat="false" ht="17" hidden="false" customHeight="true" outlineLevel="0" collapsed="false">
      <c r="A4" s="426" t="s">
        <v>143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</row>
    <row r="5" s="429" customFormat="true" ht="16" hidden="false" customHeight="true" outlineLevel="0" collapsed="false">
      <c r="A5" s="294" t="s">
        <v>243</v>
      </c>
      <c r="B5" s="427" t="s">
        <v>106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8" t="s">
        <v>107</v>
      </c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</row>
    <row r="6" s="309" customFormat="true" ht="26.35" hidden="false" customHeight="true" outlineLevel="0" collapsed="false">
      <c r="A6" s="294"/>
      <c r="B6" s="430" t="s">
        <v>108</v>
      </c>
      <c r="C6" s="430"/>
      <c r="D6" s="430"/>
      <c r="E6" s="430"/>
      <c r="F6" s="430"/>
      <c r="G6" s="431" t="s">
        <v>109</v>
      </c>
      <c r="H6" s="430" t="s">
        <v>110</v>
      </c>
      <c r="I6" s="430"/>
      <c r="J6" s="430"/>
      <c r="K6" s="430"/>
      <c r="L6" s="430"/>
      <c r="M6" s="432" t="s">
        <v>111</v>
      </c>
      <c r="N6" s="430" t="s">
        <v>112</v>
      </c>
      <c r="O6" s="430"/>
      <c r="P6" s="430"/>
      <c r="Q6" s="430"/>
      <c r="R6" s="430"/>
      <c r="S6" s="431" t="s">
        <v>109</v>
      </c>
      <c r="T6" s="430" t="s">
        <v>244</v>
      </c>
      <c r="U6" s="430"/>
      <c r="V6" s="430"/>
      <c r="W6" s="430"/>
      <c r="X6" s="430"/>
      <c r="Y6" s="433" t="s">
        <v>111</v>
      </c>
    </row>
    <row r="7" s="309" customFormat="true" ht="26.35" hidden="false" customHeight="true" outlineLevel="0" collapsed="false">
      <c r="A7" s="294"/>
      <c r="B7" s="434" t="s">
        <v>73</v>
      </c>
      <c r="C7" s="434"/>
      <c r="D7" s="435" t="s">
        <v>74</v>
      </c>
      <c r="E7" s="435"/>
      <c r="F7" s="436" t="s">
        <v>75</v>
      </c>
      <c r="G7" s="431"/>
      <c r="H7" s="434" t="s">
        <v>73</v>
      </c>
      <c r="I7" s="434"/>
      <c r="J7" s="435" t="s">
        <v>74</v>
      </c>
      <c r="K7" s="435"/>
      <c r="L7" s="436" t="s">
        <v>75</v>
      </c>
      <c r="M7" s="432"/>
      <c r="N7" s="434" t="s">
        <v>73</v>
      </c>
      <c r="O7" s="434"/>
      <c r="P7" s="435" t="s">
        <v>74</v>
      </c>
      <c r="Q7" s="435"/>
      <c r="R7" s="436" t="s">
        <v>75</v>
      </c>
      <c r="S7" s="431"/>
      <c r="T7" s="434" t="s">
        <v>73</v>
      </c>
      <c r="U7" s="434"/>
      <c r="V7" s="435" t="s">
        <v>74</v>
      </c>
      <c r="W7" s="435"/>
      <c r="X7" s="436" t="s">
        <v>75</v>
      </c>
      <c r="Y7" s="433"/>
    </row>
    <row r="8" s="440" customFormat="true" ht="21.25" hidden="false" customHeight="true" outlineLevel="0" collapsed="false">
      <c r="A8" s="294"/>
      <c r="B8" s="437" t="s">
        <v>77</v>
      </c>
      <c r="C8" s="438" t="s">
        <v>78</v>
      </c>
      <c r="D8" s="439" t="s">
        <v>77</v>
      </c>
      <c r="E8" s="438" t="s">
        <v>78</v>
      </c>
      <c r="F8" s="436"/>
      <c r="G8" s="431"/>
      <c r="H8" s="437" t="s">
        <v>77</v>
      </c>
      <c r="I8" s="438" t="s">
        <v>78</v>
      </c>
      <c r="J8" s="439" t="s">
        <v>77</v>
      </c>
      <c r="K8" s="438" t="s">
        <v>78</v>
      </c>
      <c r="L8" s="436"/>
      <c r="M8" s="432"/>
      <c r="N8" s="437" t="s">
        <v>77</v>
      </c>
      <c r="O8" s="438" t="s">
        <v>78</v>
      </c>
      <c r="P8" s="439" t="s">
        <v>77</v>
      </c>
      <c r="Q8" s="438" t="s">
        <v>78</v>
      </c>
      <c r="R8" s="436"/>
      <c r="S8" s="431"/>
      <c r="T8" s="437" t="s">
        <v>77</v>
      </c>
      <c r="U8" s="438" t="s">
        <v>78</v>
      </c>
      <c r="V8" s="439" t="s">
        <v>77</v>
      </c>
      <c r="W8" s="438" t="s">
        <v>78</v>
      </c>
      <c r="X8" s="436"/>
      <c r="Y8" s="433"/>
    </row>
    <row r="9" s="448" customFormat="true" ht="18" hidden="false" customHeight="true" outlineLevel="0" collapsed="false">
      <c r="A9" s="441" t="s">
        <v>71</v>
      </c>
      <c r="B9" s="442" t="n">
        <f aca="false">B10+B32+B51+B63+B76+B84</f>
        <v>335245</v>
      </c>
      <c r="C9" s="443" t="n">
        <f aca="false">C10+C32+C51+C63+C76+C84</f>
        <v>322191</v>
      </c>
      <c r="D9" s="444" t="n">
        <f aca="false">D10+D32+D51+D63+D76+D84</f>
        <v>685</v>
      </c>
      <c r="E9" s="443" t="n">
        <f aca="false">E10+E32+E51+E63+E76+E84</f>
        <v>757</v>
      </c>
      <c r="F9" s="444" t="n">
        <f aca="false">SUM(B9:E9)</f>
        <v>658878</v>
      </c>
      <c r="G9" s="445" t="n">
        <f aca="false">F9/$F$9</f>
        <v>1</v>
      </c>
      <c r="H9" s="442" t="n">
        <f aca="false">H10+H32+H51+H63+H76+H84</f>
        <v>289917</v>
      </c>
      <c r="I9" s="443" t="n">
        <f aca="false">I10+I32+I51+I63+I76+I84</f>
        <v>288093</v>
      </c>
      <c r="J9" s="444" t="n">
        <f aca="false">J10+J32+J51+J63+J76+J84</f>
        <v>881</v>
      </c>
      <c r="K9" s="443" t="n">
        <f aca="false">K10+K32+K51+K63+K76+K84</f>
        <v>576</v>
      </c>
      <c r="L9" s="444" t="n">
        <f aca="false">SUM(H9:K9)</f>
        <v>579467</v>
      </c>
      <c r="M9" s="446" t="n">
        <f aca="false">IF(ISERROR(F9/L9-1),"         /0",(F9/L9-1))</f>
        <v>0.137041453611681</v>
      </c>
      <c r="N9" s="442" t="n">
        <f aca="false">N10+N32+N51+N63+N76+N84</f>
        <v>1690490</v>
      </c>
      <c r="O9" s="443" t="n">
        <f aca="false">O10+O32+O51+O63+O76+O84</f>
        <v>1606153</v>
      </c>
      <c r="P9" s="444" t="n">
        <f aca="false">P10+P32+P51+P63+P76+P84</f>
        <v>17321</v>
      </c>
      <c r="Q9" s="443" t="n">
        <f aca="false">Q10+Q32+Q51+Q63+Q76+Q84</f>
        <v>17863</v>
      </c>
      <c r="R9" s="444" t="n">
        <f aca="false">SUM(N9:Q9)</f>
        <v>3331827</v>
      </c>
      <c r="S9" s="445" t="n">
        <f aca="false">R9/$R$9</f>
        <v>1</v>
      </c>
      <c r="T9" s="442" t="n">
        <f aca="false">T10+T32+T51+T63+T76+T84</f>
        <v>1514172</v>
      </c>
      <c r="U9" s="443" t="n">
        <f aca="false">U10+U32+U51+U63+U76+U84</f>
        <v>1423034</v>
      </c>
      <c r="V9" s="444" t="n">
        <f aca="false">V10+V32+V51+V63+V76+V84</f>
        <v>13308</v>
      </c>
      <c r="W9" s="443" t="n">
        <f aca="false">W10+W32+W51+W63+W76+W84</f>
        <v>11618</v>
      </c>
      <c r="X9" s="444" t="n">
        <f aca="false">SUM(T9:W9)</f>
        <v>2962132</v>
      </c>
      <c r="Y9" s="447" t="n">
        <f aca="false">IF(ISERROR(R9/X9-1),"         /0",(R9/X9-1))</f>
        <v>0.124807064641279</v>
      </c>
    </row>
    <row r="10" s="456" customFormat="true" ht="19.55" hidden="false" customHeight="true" outlineLevel="0" collapsed="false">
      <c r="A10" s="449" t="s">
        <v>245</v>
      </c>
      <c r="B10" s="450" t="n">
        <f aca="false">SUM(B11:B31)</f>
        <v>108904</v>
      </c>
      <c r="C10" s="451" t="n">
        <f aca="false">SUM(C11:C31)</f>
        <v>108408</v>
      </c>
      <c r="D10" s="452" t="n">
        <f aca="false">SUM(D11:D31)</f>
        <v>12</v>
      </c>
      <c r="E10" s="451" t="n">
        <f aca="false">SUM(E11:E31)</f>
        <v>108</v>
      </c>
      <c r="F10" s="452" t="n">
        <f aca="false">SUM(B10:E10)</f>
        <v>217432</v>
      </c>
      <c r="G10" s="453" t="n">
        <f aca="false">F10/$F$9</f>
        <v>0.330003430073549</v>
      </c>
      <c r="H10" s="450" t="n">
        <f aca="false">SUM(H11:H31)</f>
        <v>90568</v>
      </c>
      <c r="I10" s="451" t="n">
        <f aca="false">SUM(I11:I31)</f>
        <v>95275</v>
      </c>
      <c r="J10" s="452" t="n">
        <f aca="false">SUM(J11:J31)</f>
        <v>38</v>
      </c>
      <c r="K10" s="451" t="n">
        <f aca="false">SUM(K11:K31)</f>
        <v>19</v>
      </c>
      <c r="L10" s="452" t="n">
        <f aca="false">SUM(H10:K10)</f>
        <v>185900</v>
      </c>
      <c r="M10" s="454" t="n">
        <f aca="false">IF(ISERROR(F10/L10-1),"         /0",(F10/L10-1))</f>
        <v>0.169618074233459</v>
      </c>
      <c r="N10" s="450" t="n">
        <f aca="false">SUM(N11:N31)</f>
        <v>530759</v>
      </c>
      <c r="O10" s="451" t="n">
        <f aca="false">SUM(O11:O31)</f>
        <v>516846</v>
      </c>
      <c r="P10" s="452" t="n">
        <f aca="false">SUM(P11:P31)</f>
        <v>456</v>
      </c>
      <c r="Q10" s="451" t="n">
        <f aca="false">SUM(Q11:Q31)</f>
        <v>497</v>
      </c>
      <c r="R10" s="452" t="n">
        <f aca="false">SUM(N10:Q10)</f>
        <v>1048558</v>
      </c>
      <c r="S10" s="453" t="n">
        <f aca="false">R10/$R$9</f>
        <v>0.314709617276047</v>
      </c>
      <c r="T10" s="450" t="n">
        <f aca="false">SUM(T11:T31)</f>
        <v>453000</v>
      </c>
      <c r="U10" s="451" t="n">
        <f aca="false">SUM(U11:U31)</f>
        <v>441809</v>
      </c>
      <c r="V10" s="452" t="n">
        <f aca="false">SUM(V11:V31)</f>
        <v>1382</v>
      </c>
      <c r="W10" s="451" t="n">
        <f aca="false">SUM(W11:W31)</f>
        <v>1191</v>
      </c>
      <c r="X10" s="452" t="n">
        <f aca="false">SUM(T10:W10)</f>
        <v>897382</v>
      </c>
      <c r="Y10" s="455" t="n">
        <f aca="false">IF(ISERROR(R10/X10-1),"         /0",(R10/X10-1))</f>
        <v>0.16846337457181</v>
      </c>
    </row>
    <row r="11" customFormat="false" ht="19.55" hidden="false" customHeight="true" outlineLevel="0" collapsed="false">
      <c r="A11" s="457" t="s">
        <v>246</v>
      </c>
      <c r="B11" s="458" t="n">
        <v>23223</v>
      </c>
      <c r="C11" s="459" t="n">
        <v>24065</v>
      </c>
      <c r="D11" s="460" t="n">
        <v>0</v>
      </c>
      <c r="E11" s="459" t="n">
        <v>0</v>
      </c>
      <c r="F11" s="460" t="n">
        <f aca="false">SUM(B11:E11)</f>
        <v>47288</v>
      </c>
      <c r="G11" s="461" t="n">
        <f aca="false">F11/$F$9</f>
        <v>0.0717704946894569</v>
      </c>
      <c r="H11" s="458" t="n">
        <v>19821</v>
      </c>
      <c r="I11" s="459" t="n">
        <v>21813</v>
      </c>
      <c r="J11" s="460" t="n">
        <v>0</v>
      </c>
      <c r="K11" s="459" t="n">
        <v>0</v>
      </c>
      <c r="L11" s="460" t="n">
        <f aca="false">SUM(H11:K11)</f>
        <v>41634</v>
      </c>
      <c r="M11" s="462" t="n">
        <f aca="false">IF(ISERROR(F11/L11-1),"         /0",(F11/L11-1))</f>
        <v>0.135802469135802</v>
      </c>
      <c r="N11" s="458" t="n">
        <v>113060</v>
      </c>
      <c r="O11" s="459" t="n">
        <v>117721</v>
      </c>
      <c r="P11" s="460" t="n">
        <v>223</v>
      </c>
      <c r="Q11" s="459" t="n">
        <v>298</v>
      </c>
      <c r="R11" s="460" t="n">
        <f aca="false">SUM(N11:Q11)</f>
        <v>231302</v>
      </c>
      <c r="S11" s="461" t="n">
        <f aca="false">R11/$R$9</f>
        <v>0.0694219717890515</v>
      </c>
      <c r="T11" s="458" t="n">
        <v>103750</v>
      </c>
      <c r="U11" s="459" t="n">
        <v>106045</v>
      </c>
      <c r="V11" s="460" t="n">
        <v>758</v>
      </c>
      <c r="W11" s="459" t="n">
        <v>689</v>
      </c>
      <c r="X11" s="460" t="n">
        <f aca="false">SUM(T11:W11)</f>
        <v>211242</v>
      </c>
      <c r="Y11" s="463" t="n">
        <f aca="false">IF(ISERROR(R11/X11-1),"         /0",(R11/X11-1))</f>
        <v>0.0949621760824078</v>
      </c>
    </row>
    <row r="12" customFormat="false" ht="19.55" hidden="false" customHeight="true" outlineLevel="0" collapsed="false">
      <c r="A12" s="457" t="s">
        <v>247</v>
      </c>
      <c r="B12" s="458" t="n">
        <v>11696</v>
      </c>
      <c r="C12" s="459" t="n">
        <v>11080</v>
      </c>
      <c r="D12" s="460" t="n">
        <v>0</v>
      </c>
      <c r="E12" s="459" t="n">
        <v>78</v>
      </c>
      <c r="F12" s="460" t="n">
        <f aca="false">SUM(B12:E12)</f>
        <v>22854</v>
      </c>
      <c r="G12" s="461" t="n">
        <f aca="false">F12/$F$9</f>
        <v>0.0346862393341408</v>
      </c>
      <c r="H12" s="458" t="n">
        <v>8293</v>
      </c>
      <c r="I12" s="459" t="n">
        <v>8758</v>
      </c>
      <c r="J12" s="460"/>
      <c r="K12" s="459"/>
      <c r="L12" s="460" t="n">
        <f aca="false">SUM(H12:K12)</f>
        <v>17051</v>
      </c>
      <c r="M12" s="462" t="n">
        <f aca="false">IF(ISERROR(F12/L12-1),"         /0",(F12/L12-1))</f>
        <v>0.340331945340449</v>
      </c>
      <c r="N12" s="458" t="n">
        <v>55357</v>
      </c>
      <c r="O12" s="459" t="n">
        <v>52660</v>
      </c>
      <c r="P12" s="460"/>
      <c r="Q12" s="459" t="n">
        <v>78</v>
      </c>
      <c r="R12" s="460" t="n">
        <f aca="false">SUM(N12:Q12)</f>
        <v>108095</v>
      </c>
      <c r="S12" s="461" t="n">
        <f aca="false">R12/$R$9</f>
        <v>0.032443161064485</v>
      </c>
      <c r="T12" s="458" t="n">
        <v>37960</v>
      </c>
      <c r="U12" s="459" t="n">
        <v>39006</v>
      </c>
      <c r="V12" s="460"/>
      <c r="W12" s="459"/>
      <c r="X12" s="460" t="n">
        <f aca="false">SUM(T12:W12)</f>
        <v>76966</v>
      </c>
      <c r="Y12" s="463" t="n">
        <f aca="false">IF(ISERROR(R12/X12-1),"         /0",(R12/X12-1))</f>
        <v>0.40445131616558</v>
      </c>
    </row>
    <row r="13" customFormat="false" ht="19.55" hidden="false" customHeight="true" outlineLevel="0" collapsed="false">
      <c r="A13" s="457" t="s">
        <v>248</v>
      </c>
      <c r="B13" s="458" t="n">
        <v>8322</v>
      </c>
      <c r="C13" s="459" t="n">
        <v>8717</v>
      </c>
      <c r="D13" s="460" t="n">
        <v>0</v>
      </c>
      <c r="E13" s="459" t="n">
        <v>1</v>
      </c>
      <c r="F13" s="460" t="n">
        <f aca="false">SUM(B13:E13)</f>
        <v>17040</v>
      </c>
      <c r="G13" s="461" t="n">
        <f aca="false">F13/$F$9</f>
        <v>0.0258621474688789</v>
      </c>
      <c r="H13" s="458" t="n">
        <v>7858</v>
      </c>
      <c r="I13" s="459" t="n">
        <v>8442</v>
      </c>
      <c r="J13" s="460" t="n">
        <v>0</v>
      </c>
      <c r="K13" s="459" t="n">
        <v>0</v>
      </c>
      <c r="L13" s="460" t="n">
        <f aca="false">SUM(H13:K13)</f>
        <v>16300</v>
      </c>
      <c r="M13" s="462" t="n">
        <f aca="false">IF(ISERROR(F13/L13-1),"         /0",(F13/L13-1))</f>
        <v>0.0453987730061349</v>
      </c>
      <c r="N13" s="458" t="n">
        <v>38689</v>
      </c>
      <c r="O13" s="459" t="n">
        <v>39972</v>
      </c>
      <c r="P13" s="460" t="n">
        <v>116</v>
      </c>
      <c r="Q13" s="459" t="n">
        <v>12</v>
      </c>
      <c r="R13" s="460" t="n">
        <f aca="false">SUM(N13:Q13)</f>
        <v>78789</v>
      </c>
      <c r="S13" s="461" t="n">
        <f aca="false">R13/$R$9</f>
        <v>0.0236473862538481</v>
      </c>
      <c r="T13" s="458" t="n">
        <v>37491</v>
      </c>
      <c r="U13" s="459" t="n">
        <v>37095</v>
      </c>
      <c r="V13" s="460" t="n">
        <v>194</v>
      </c>
      <c r="W13" s="459" t="n">
        <v>86</v>
      </c>
      <c r="X13" s="460" t="n">
        <f aca="false">SUM(T13:W13)</f>
        <v>74866</v>
      </c>
      <c r="Y13" s="463" t="n">
        <f aca="false">IF(ISERROR(R13/X13-1),"         /0",(R13/X13-1))</f>
        <v>0.0524002885154811</v>
      </c>
    </row>
    <row r="14" customFormat="false" ht="19.55" hidden="false" customHeight="true" outlineLevel="0" collapsed="false">
      <c r="A14" s="457" t="s">
        <v>249</v>
      </c>
      <c r="B14" s="458" t="n">
        <v>7929</v>
      </c>
      <c r="C14" s="459" t="n">
        <v>8192</v>
      </c>
      <c r="D14" s="460" t="n">
        <v>0</v>
      </c>
      <c r="E14" s="459" t="n">
        <v>0</v>
      </c>
      <c r="F14" s="460" t="n">
        <f aca="false">SUM(B14:E14)</f>
        <v>16121</v>
      </c>
      <c r="G14" s="461" t="n">
        <f aca="false">F14/$F$9</f>
        <v>0.0244673520742839</v>
      </c>
      <c r="H14" s="458" t="n">
        <v>6384</v>
      </c>
      <c r="I14" s="459" t="n">
        <v>6858</v>
      </c>
      <c r="J14" s="460"/>
      <c r="K14" s="459"/>
      <c r="L14" s="460" t="n">
        <f aca="false">SUM(H14:K14)</f>
        <v>13242</v>
      </c>
      <c r="M14" s="462" t="n">
        <f aca="false">IF(ISERROR(F14/L14-1),"         /0",(F14/L14-1))</f>
        <v>0.217414287871923</v>
      </c>
      <c r="N14" s="458" t="n">
        <v>35298</v>
      </c>
      <c r="O14" s="459" t="n">
        <v>37720</v>
      </c>
      <c r="P14" s="460"/>
      <c r="Q14" s="459" t="n">
        <v>2</v>
      </c>
      <c r="R14" s="460" t="n">
        <f aca="false">SUM(N14:Q14)</f>
        <v>73020</v>
      </c>
      <c r="S14" s="461" t="n">
        <f aca="false">R14/$R$9</f>
        <v>0.0219159037969258</v>
      </c>
      <c r="T14" s="458" t="n">
        <v>26749</v>
      </c>
      <c r="U14" s="459" t="n">
        <v>29340</v>
      </c>
      <c r="V14" s="460"/>
      <c r="W14" s="459"/>
      <c r="X14" s="460" t="n">
        <f aca="false">SUM(T14:W14)</f>
        <v>56089</v>
      </c>
      <c r="Y14" s="463" t="n">
        <f aca="false">IF(ISERROR(R14/X14-1),"         /0",(R14/X14-1))</f>
        <v>0.301859544652249</v>
      </c>
    </row>
    <row r="15" customFormat="false" ht="19.55" hidden="false" customHeight="true" outlineLevel="0" collapsed="false">
      <c r="A15" s="457" t="s">
        <v>250</v>
      </c>
      <c r="B15" s="458" t="n">
        <v>7573</v>
      </c>
      <c r="C15" s="459" t="n">
        <v>7667</v>
      </c>
      <c r="D15" s="460" t="n">
        <v>0</v>
      </c>
      <c r="E15" s="459" t="n">
        <v>0</v>
      </c>
      <c r="F15" s="460" t="n">
        <f aca="false">SUM(B15:E15)</f>
        <v>15240</v>
      </c>
      <c r="G15" s="461" t="n">
        <f aca="false">F15/$F$9</f>
        <v>0.0231302304827297</v>
      </c>
      <c r="H15" s="458" t="n">
        <v>6396</v>
      </c>
      <c r="I15" s="459" t="n">
        <v>7341</v>
      </c>
      <c r="J15" s="460"/>
      <c r="K15" s="459"/>
      <c r="L15" s="460" t="n">
        <f aca="false">SUM(H15:K15)</f>
        <v>13737</v>
      </c>
      <c r="M15" s="462" t="n">
        <f aca="false">IF(ISERROR(F15/L15-1),"         /0",(F15/L15-1))</f>
        <v>0.109412535488098</v>
      </c>
      <c r="N15" s="458" t="n">
        <v>34480</v>
      </c>
      <c r="O15" s="459" t="n">
        <v>34651</v>
      </c>
      <c r="P15" s="460" t="n">
        <v>8</v>
      </c>
      <c r="Q15" s="459" t="n">
        <v>2</v>
      </c>
      <c r="R15" s="460" t="n">
        <f aca="false">SUM(N15:Q15)</f>
        <v>69141</v>
      </c>
      <c r="S15" s="461" t="n">
        <f aca="false">R15/$R$9</f>
        <v>0.020751677683145</v>
      </c>
      <c r="T15" s="458" t="n">
        <v>32474</v>
      </c>
      <c r="U15" s="459" t="n">
        <v>32378</v>
      </c>
      <c r="V15" s="460" t="n">
        <v>114</v>
      </c>
      <c r="W15" s="459" t="n">
        <v>132</v>
      </c>
      <c r="X15" s="460" t="n">
        <f aca="false">SUM(T15:W15)</f>
        <v>65098</v>
      </c>
      <c r="Y15" s="463" t="n">
        <f aca="false">IF(ISERROR(R15/X15-1),"         /0",(R15/X15-1))</f>
        <v>0.0621063627146763</v>
      </c>
    </row>
    <row r="16" customFormat="false" ht="19.55" hidden="false" customHeight="true" outlineLevel="0" collapsed="false">
      <c r="A16" s="457" t="s">
        <v>251</v>
      </c>
      <c r="B16" s="458" t="n">
        <v>6520</v>
      </c>
      <c r="C16" s="459" t="n">
        <v>6910</v>
      </c>
      <c r="D16" s="460" t="n">
        <v>0</v>
      </c>
      <c r="E16" s="459" t="n">
        <v>0</v>
      </c>
      <c r="F16" s="460" t="n">
        <f aca="false">SUM(B16:E16)</f>
        <v>13430</v>
      </c>
      <c r="G16" s="461" t="n">
        <f aca="false">F16/$F$9</f>
        <v>0.0203831361799908</v>
      </c>
      <c r="H16" s="458" t="n">
        <v>6646</v>
      </c>
      <c r="I16" s="459" t="n">
        <v>7752</v>
      </c>
      <c r="J16" s="460"/>
      <c r="K16" s="459"/>
      <c r="L16" s="460" t="n">
        <f aca="false">SUM(H16:K16)</f>
        <v>14398</v>
      </c>
      <c r="M16" s="462" t="n">
        <f aca="false">IF(ISERROR(F16/L16-1),"         /0",(F16/L16-1))</f>
        <v>-0.0672315599388804</v>
      </c>
      <c r="N16" s="458" t="n">
        <v>35147</v>
      </c>
      <c r="O16" s="459" t="n">
        <v>36492</v>
      </c>
      <c r="P16" s="460"/>
      <c r="Q16" s="459"/>
      <c r="R16" s="460" t="n">
        <f aca="false">SUM(N16:Q16)</f>
        <v>71639</v>
      </c>
      <c r="S16" s="461" t="n">
        <f aca="false">R16/$R$9</f>
        <v>0.0215014164901119</v>
      </c>
      <c r="T16" s="458" t="n">
        <v>31469</v>
      </c>
      <c r="U16" s="459" t="n">
        <v>32944</v>
      </c>
      <c r="V16" s="460"/>
      <c r="W16" s="459"/>
      <c r="X16" s="460" t="n">
        <f aca="false">SUM(T16:W16)</f>
        <v>64413</v>
      </c>
      <c r="Y16" s="463" t="n">
        <f aca="false">IF(ISERROR(R16/X16-1),"         /0",(R16/X16-1))</f>
        <v>0.112182323444025</v>
      </c>
    </row>
    <row r="17" customFormat="false" ht="19.55" hidden="false" customHeight="true" outlineLevel="0" collapsed="false">
      <c r="A17" s="457" t="s">
        <v>252</v>
      </c>
      <c r="B17" s="458" t="n">
        <v>5522</v>
      </c>
      <c r="C17" s="459" t="n">
        <v>5622</v>
      </c>
      <c r="D17" s="460" t="n">
        <v>0</v>
      </c>
      <c r="E17" s="459" t="n">
        <v>0</v>
      </c>
      <c r="F17" s="460" t="n">
        <f aca="false">SUM(B17:E17)</f>
        <v>11144</v>
      </c>
      <c r="G17" s="461" t="n">
        <f aca="false">F17/$F$9</f>
        <v>0.0169136016075814</v>
      </c>
      <c r="H17" s="458" t="n">
        <v>4985</v>
      </c>
      <c r="I17" s="459" t="n">
        <v>5260</v>
      </c>
      <c r="J17" s="460"/>
      <c r="K17" s="459"/>
      <c r="L17" s="460" t="n">
        <f aca="false">SUM(H17:K17)</f>
        <v>10245</v>
      </c>
      <c r="M17" s="462" t="n">
        <f aca="false">IF(ISERROR(F17/L17-1),"         /0",(F17/L17-1))</f>
        <v>0.0877501220107368</v>
      </c>
      <c r="N17" s="458" t="n">
        <v>27021</v>
      </c>
      <c r="O17" s="459" t="n">
        <v>26966</v>
      </c>
      <c r="P17" s="460"/>
      <c r="Q17" s="459"/>
      <c r="R17" s="460" t="n">
        <f aca="false">SUM(N17:Q17)</f>
        <v>53987</v>
      </c>
      <c r="S17" s="461" t="n">
        <f aca="false">R17/$R$9</f>
        <v>0.0162034223265494</v>
      </c>
      <c r="T17" s="458" t="n">
        <v>23709</v>
      </c>
      <c r="U17" s="459" t="n">
        <v>23380</v>
      </c>
      <c r="V17" s="460"/>
      <c r="W17" s="459"/>
      <c r="X17" s="460" t="n">
        <f aca="false">SUM(T17:W17)</f>
        <v>47089</v>
      </c>
      <c r="Y17" s="463" t="n">
        <f aca="false">IF(ISERROR(R17/X17-1),"         /0",(R17/X17-1))</f>
        <v>0.146488564208201</v>
      </c>
    </row>
    <row r="18" customFormat="false" ht="19.55" hidden="false" customHeight="true" outlineLevel="0" collapsed="false">
      <c r="A18" s="457" t="s">
        <v>253</v>
      </c>
      <c r="B18" s="458" t="n">
        <v>3336</v>
      </c>
      <c r="C18" s="459" t="n">
        <v>3401</v>
      </c>
      <c r="D18" s="460" t="n">
        <v>0</v>
      </c>
      <c r="E18" s="459" t="n">
        <v>0</v>
      </c>
      <c r="F18" s="460" t="n">
        <f aca="false">SUM(B18:E18)</f>
        <v>6737</v>
      </c>
      <c r="G18" s="461" t="n">
        <f aca="false">F18/$F$9</f>
        <v>0.0102249581864928</v>
      </c>
      <c r="H18" s="458" t="n">
        <v>3049</v>
      </c>
      <c r="I18" s="459" t="n">
        <v>3122</v>
      </c>
      <c r="J18" s="460"/>
      <c r="K18" s="459"/>
      <c r="L18" s="460" t="n">
        <f aca="false">SUM(H18:K18)</f>
        <v>6171</v>
      </c>
      <c r="M18" s="462" t="n">
        <f aca="false">IF(ISERROR(F18/L18-1),"         /0",(F18/L18-1))</f>
        <v>0.0917193323610437</v>
      </c>
      <c r="N18" s="458" t="n">
        <v>16993</v>
      </c>
      <c r="O18" s="459" t="n">
        <v>16650</v>
      </c>
      <c r="P18" s="460" t="n">
        <v>8</v>
      </c>
      <c r="Q18" s="459" t="n">
        <v>5</v>
      </c>
      <c r="R18" s="460" t="n">
        <f aca="false">SUM(N18:Q18)</f>
        <v>33656</v>
      </c>
      <c r="S18" s="461" t="n">
        <f aca="false">R18/$R$9</f>
        <v>0.0101013648067562</v>
      </c>
      <c r="T18" s="458" t="n">
        <v>15972</v>
      </c>
      <c r="U18" s="459" t="n">
        <v>15645</v>
      </c>
      <c r="V18" s="460" t="n">
        <v>111</v>
      </c>
      <c r="W18" s="459" t="n">
        <v>148</v>
      </c>
      <c r="X18" s="460" t="n">
        <f aca="false">SUM(T18:W18)</f>
        <v>31876</v>
      </c>
      <c r="Y18" s="463" t="n">
        <f aca="false">IF(ISERROR(R18/X18-1),"         /0",(R18/X18-1))</f>
        <v>0.0558413853683022</v>
      </c>
    </row>
    <row r="19" customFormat="false" ht="19.55" hidden="false" customHeight="true" outlineLevel="0" collapsed="false">
      <c r="A19" s="457" t="s">
        <v>254</v>
      </c>
      <c r="B19" s="458" t="n">
        <v>3363</v>
      </c>
      <c r="C19" s="459" t="n">
        <v>3241</v>
      </c>
      <c r="D19" s="460" t="n">
        <v>0</v>
      </c>
      <c r="E19" s="459" t="n">
        <v>5</v>
      </c>
      <c r="F19" s="460" t="n">
        <f aca="false">SUM(B19:E19)</f>
        <v>6609</v>
      </c>
      <c r="G19" s="461" t="n">
        <f aca="false">F19/$F$9</f>
        <v>0.0100306885341444</v>
      </c>
      <c r="H19" s="458" t="n">
        <v>3490</v>
      </c>
      <c r="I19" s="459" t="n">
        <v>3278</v>
      </c>
      <c r="J19" s="460" t="n">
        <v>2</v>
      </c>
      <c r="K19" s="459"/>
      <c r="L19" s="460" t="n">
        <f aca="false">SUM(H19:K19)</f>
        <v>6770</v>
      </c>
      <c r="M19" s="462" t="n">
        <f aca="false">IF(ISERROR(F19/L19-1),"         /0",(F19/L19-1))</f>
        <v>-0.023781388478582</v>
      </c>
      <c r="N19" s="458" t="n">
        <v>20515</v>
      </c>
      <c r="O19" s="459" t="n">
        <v>18864</v>
      </c>
      <c r="P19" s="460" t="n">
        <v>7</v>
      </c>
      <c r="Q19" s="459" t="n">
        <v>5</v>
      </c>
      <c r="R19" s="460" t="n">
        <f aca="false">SUM(N19:Q19)</f>
        <v>39391</v>
      </c>
      <c r="S19" s="461" t="n">
        <f aca="false">R19/$R$9</f>
        <v>0.0118226426522145</v>
      </c>
      <c r="T19" s="458" t="n">
        <v>18193</v>
      </c>
      <c r="U19" s="459" t="n">
        <v>16317</v>
      </c>
      <c r="V19" s="460" t="n">
        <v>2</v>
      </c>
      <c r="W19" s="459"/>
      <c r="X19" s="460" t="n">
        <f aca="false">SUM(T19:W19)</f>
        <v>34512</v>
      </c>
      <c r="Y19" s="463" t="n">
        <f aca="false">IF(ISERROR(R19/X19-1),"         /0",(R19/X19-1))</f>
        <v>0.141371117292536</v>
      </c>
    </row>
    <row r="20" customFormat="false" ht="19.55" hidden="false" customHeight="true" outlineLevel="0" collapsed="false">
      <c r="A20" s="457" t="s">
        <v>255</v>
      </c>
      <c r="B20" s="458" t="n">
        <v>3320</v>
      </c>
      <c r="C20" s="459" t="n">
        <v>2513</v>
      </c>
      <c r="D20" s="460" t="n">
        <v>0</v>
      </c>
      <c r="E20" s="459" t="n">
        <v>0</v>
      </c>
      <c r="F20" s="460" t="n">
        <f aca="false">SUM(B20:E20)</f>
        <v>5833</v>
      </c>
      <c r="G20" s="461" t="n">
        <f aca="false">F20/$F$9</f>
        <v>0.00885292876678232</v>
      </c>
      <c r="H20" s="458" t="n">
        <v>2568</v>
      </c>
      <c r="I20" s="459" t="n">
        <v>1884</v>
      </c>
      <c r="J20" s="460"/>
      <c r="K20" s="459"/>
      <c r="L20" s="460" t="n">
        <f aca="false">SUM(H20:K20)</f>
        <v>4452</v>
      </c>
      <c r="M20" s="462" t="n">
        <f aca="false">IF(ISERROR(F20/L20-1),"         /0",(F20/L20-1))</f>
        <v>0.310197663971249</v>
      </c>
      <c r="N20" s="458" t="n">
        <v>17226</v>
      </c>
      <c r="O20" s="459" t="n">
        <v>12185</v>
      </c>
      <c r="P20" s="460"/>
      <c r="Q20" s="459"/>
      <c r="R20" s="460" t="n">
        <f aca="false">SUM(N20:Q20)</f>
        <v>29411</v>
      </c>
      <c r="S20" s="461" t="n">
        <f aca="false">R20/$R$9</f>
        <v>0.00882728905192256</v>
      </c>
      <c r="T20" s="458" t="n">
        <v>16737</v>
      </c>
      <c r="U20" s="459" t="n">
        <v>11265</v>
      </c>
      <c r="V20" s="460"/>
      <c r="W20" s="459"/>
      <c r="X20" s="460" t="n">
        <f aca="false">SUM(T20:W20)</f>
        <v>28002</v>
      </c>
      <c r="Y20" s="463" t="n">
        <f aca="false">IF(ISERROR(R20/X20-1),"         /0",(R20/X20-1))</f>
        <v>0.0503178344403972</v>
      </c>
    </row>
    <row r="21" customFormat="false" ht="19.55" hidden="false" customHeight="true" outlineLevel="0" collapsed="false">
      <c r="A21" s="457" t="s">
        <v>256</v>
      </c>
      <c r="B21" s="458" t="n">
        <v>2787</v>
      </c>
      <c r="C21" s="459" t="n">
        <v>2934</v>
      </c>
      <c r="D21" s="460" t="n">
        <v>0</v>
      </c>
      <c r="E21" s="459" t="n">
        <v>0</v>
      </c>
      <c r="F21" s="460" t="n">
        <f aca="false">SUM(B21:E21)</f>
        <v>5721</v>
      </c>
      <c r="G21" s="461" t="n">
        <f aca="false">F21/$F$9</f>
        <v>0.00868294282097748</v>
      </c>
      <c r="H21" s="458" t="n">
        <v>2485</v>
      </c>
      <c r="I21" s="459" t="n">
        <v>2655</v>
      </c>
      <c r="J21" s="460"/>
      <c r="K21" s="459"/>
      <c r="L21" s="460" t="n">
        <f aca="false">SUM(H21:K21)</f>
        <v>5140</v>
      </c>
      <c r="M21" s="462" t="n">
        <f aca="false">IF(ISERROR(F21/L21-1),"         /0",(F21/L21-1))</f>
        <v>0.113035019455253</v>
      </c>
      <c r="N21" s="458" t="n">
        <v>13602</v>
      </c>
      <c r="O21" s="459" t="n">
        <v>13644</v>
      </c>
      <c r="P21" s="460"/>
      <c r="Q21" s="459"/>
      <c r="R21" s="460" t="n">
        <f aca="false">SUM(N21:Q21)</f>
        <v>27246</v>
      </c>
      <c r="S21" s="461" t="n">
        <f aca="false">R21/$R$9</f>
        <v>0.00817749541017586</v>
      </c>
      <c r="T21" s="458" t="n">
        <v>12560</v>
      </c>
      <c r="U21" s="459" t="n">
        <v>13841</v>
      </c>
      <c r="V21" s="460"/>
      <c r="W21" s="459"/>
      <c r="X21" s="460" t="n">
        <f aca="false">SUM(T21:W21)</f>
        <v>26401</v>
      </c>
      <c r="Y21" s="463" t="n">
        <f aca="false">IF(ISERROR(R21/X21-1),"         /0",(R21/X21-1))</f>
        <v>0.032006363395326</v>
      </c>
    </row>
    <row r="22" customFormat="false" ht="19.55" hidden="false" customHeight="true" outlineLevel="0" collapsed="false">
      <c r="A22" s="457" t="s">
        <v>257</v>
      </c>
      <c r="B22" s="458" t="n">
        <v>1479</v>
      </c>
      <c r="C22" s="459" t="n">
        <v>3617</v>
      </c>
      <c r="D22" s="460" t="n">
        <v>0</v>
      </c>
      <c r="E22" s="459" t="n">
        <v>0</v>
      </c>
      <c r="F22" s="460" t="n">
        <f aca="false">SUM(B22:E22)</f>
        <v>5096</v>
      </c>
      <c r="G22" s="461" t="n">
        <f aca="false">F22/$F$9</f>
        <v>0.00773436053412013</v>
      </c>
      <c r="H22" s="458" t="n">
        <v>1353</v>
      </c>
      <c r="I22" s="459" t="n">
        <v>3511</v>
      </c>
      <c r="J22" s="460"/>
      <c r="K22" s="459"/>
      <c r="L22" s="460" t="n">
        <f aca="false">SUM(H22:K22)</f>
        <v>4864</v>
      </c>
      <c r="M22" s="462" t="n">
        <f aca="false">IF(ISERROR(F22/L22-1),"         /0",(F22/L22-1))</f>
        <v>0.0476973684210527</v>
      </c>
      <c r="N22" s="458" t="n">
        <v>6933</v>
      </c>
      <c r="O22" s="459" t="n">
        <v>15306</v>
      </c>
      <c r="P22" s="460"/>
      <c r="Q22" s="459"/>
      <c r="R22" s="460" t="n">
        <f aca="false">SUM(N22:Q22)</f>
        <v>22239</v>
      </c>
      <c r="S22" s="461" t="n">
        <f aca="false">R22/$R$9</f>
        <v>0.00667471630429791</v>
      </c>
      <c r="T22" s="458" t="n">
        <v>6851</v>
      </c>
      <c r="U22" s="459" t="n">
        <v>14926</v>
      </c>
      <c r="V22" s="460"/>
      <c r="W22" s="459"/>
      <c r="X22" s="460" t="n">
        <f aca="false">SUM(T22:W22)</f>
        <v>21777</v>
      </c>
      <c r="Y22" s="463" t="n">
        <f aca="false">IF(ISERROR(R22/X22-1),"         /0",(R22/X22-1))</f>
        <v>0.0212150433944069</v>
      </c>
    </row>
    <row r="23" customFormat="false" ht="19.55" hidden="false" customHeight="true" outlineLevel="0" collapsed="false">
      <c r="A23" s="457" t="s">
        <v>258</v>
      </c>
      <c r="B23" s="458" t="n">
        <v>2363</v>
      </c>
      <c r="C23" s="459" t="n">
        <v>2278</v>
      </c>
      <c r="D23" s="460" t="n">
        <v>0</v>
      </c>
      <c r="E23" s="459" t="n">
        <v>0</v>
      </c>
      <c r="F23" s="460" t="n">
        <f aca="false">SUM(B23:E23)</f>
        <v>4641</v>
      </c>
      <c r="G23" s="461" t="n">
        <f aca="false">F23/$F$9</f>
        <v>0.00704379262928797</v>
      </c>
      <c r="H23" s="458" t="n">
        <v>1842</v>
      </c>
      <c r="I23" s="459" t="n">
        <v>1976</v>
      </c>
      <c r="J23" s="460"/>
      <c r="K23" s="459"/>
      <c r="L23" s="460" t="n">
        <f aca="false">SUM(H23:K23)</f>
        <v>3818</v>
      </c>
      <c r="M23" s="462" t="n">
        <f aca="false">IF(ISERROR(F23/L23-1),"         /0",(F23/L23-1))</f>
        <v>0.215557883708748</v>
      </c>
      <c r="N23" s="458" t="n">
        <v>10177</v>
      </c>
      <c r="O23" s="459" t="n">
        <v>9214</v>
      </c>
      <c r="P23" s="460"/>
      <c r="Q23" s="459"/>
      <c r="R23" s="460" t="n">
        <f aca="false">SUM(N23:Q23)</f>
        <v>19391</v>
      </c>
      <c r="S23" s="461" t="n">
        <f aca="false">R23/$R$9</f>
        <v>0.00581993002637892</v>
      </c>
      <c r="T23" s="458" t="n">
        <v>8732</v>
      </c>
      <c r="U23" s="459" t="n">
        <v>8269</v>
      </c>
      <c r="V23" s="460"/>
      <c r="W23" s="459"/>
      <c r="X23" s="460" t="n">
        <f aca="false">SUM(T23:W23)</f>
        <v>17001</v>
      </c>
      <c r="Y23" s="463" t="n">
        <f aca="false">IF(ISERROR(R23/X23-1),"         /0",(R23/X23-1))</f>
        <v>0.14057996588436</v>
      </c>
    </row>
    <row r="24" customFormat="false" ht="19.55" hidden="false" customHeight="true" outlineLevel="0" collapsed="false">
      <c r="A24" s="457" t="s">
        <v>259</v>
      </c>
      <c r="B24" s="458" t="n">
        <v>2419</v>
      </c>
      <c r="C24" s="459" t="n">
        <v>2166</v>
      </c>
      <c r="D24" s="460" t="n">
        <v>0</v>
      </c>
      <c r="E24" s="459" t="n">
        <v>0</v>
      </c>
      <c r="F24" s="460" t="n">
        <f aca="false">SUM(B24:E24)</f>
        <v>4585</v>
      </c>
      <c r="G24" s="461" t="n">
        <f aca="false">F24/$F$9</f>
        <v>0.00695879965638555</v>
      </c>
      <c r="H24" s="458" t="n">
        <v>1603</v>
      </c>
      <c r="I24" s="459" t="n">
        <v>1666</v>
      </c>
      <c r="J24" s="460"/>
      <c r="K24" s="459"/>
      <c r="L24" s="460" t="n">
        <f aca="false">SUM(H24:K24)</f>
        <v>3269</v>
      </c>
      <c r="M24" s="462" t="n">
        <f aca="false">IF(ISERROR(F24/L24-1),"         /0",(F24/L24-1))</f>
        <v>0.402569593147752</v>
      </c>
      <c r="N24" s="458" t="n">
        <v>11151</v>
      </c>
      <c r="O24" s="459" t="n">
        <v>9536</v>
      </c>
      <c r="P24" s="460" t="n">
        <v>28</v>
      </c>
      <c r="Q24" s="459" t="n">
        <v>6</v>
      </c>
      <c r="R24" s="460" t="n">
        <f aca="false">SUM(N24:Q24)</f>
        <v>20721</v>
      </c>
      <c r="S24" s="461" t="n">
        <f aca="false">R24/$R$9</f>
        <v>0.00621911041599699</v>
      </c>
      <c r="T24" s="458" t="n">
        <v>8191</v>
      </c>
      <c r="U24" s="459" t="n">
        <v>7176</v>
      </c>
      <c r="V24" s="460" t="n">
        <v>5</v>
      </c>
      <c r="W24" s="459"/>
      <c r="X24" s="460" t="n">
        <f aca="false">SUM(T24:W24)</f>
        <v>15372</v>
      </c>
      <c r="Y24" s="463" t="n">
        <f aca="false">IF(ISERROR(R24/X24-1),"         /0",(R24/X24-1))</f>
        <v>0.347970335675254</v>
      </c>
    </row>
    <row r="25" customFormat="false" ht="19.55" hidden="false" customHeight="true" outlineLevel="0" collapsed="false">
      <c r="A25" s="457" t="s">
        <v>260</v>
      </c>
      <c r="B25" s="458" t="n">
        <v>2109</v>
      </c>
      <c r="C25" s="459" t="n">
        <v>2350</v>
      </c>
      <c r="D25" s="460" t="n">
        <v>0</v>
      </c>
      <c r="E25" s="459" t="n">
        <v>0</v>
      </c>
      <c r="F25" s="460" t="n">
        <f aca="false">SUM(B25:E25)</f>
        <v>4459</v>
      </c>
      <c r="G25" s="461" t="n">
        <f aca="false">F25/$F$9</f>
        <v>0.00676756546735511</v>
      </c>
      <c r="H25" s="458" t="n">
        <v>2217</v>
      </c>
      <c r="I25" s="459" t="n">
        <v>2144</v>
      </c>
      <c r="J25" s="460"/>
      <c r="K25" s="459"/>
      <c r="L25" s="460" t="n">
        <f aca="false">SUM(H25:K25)</f>
        <v>4361</v>
      </c>
      <c r="M25" s="462" t="n">
        <f aca="false">IF(ISERROR(F25/L25-1),"         /0",(F25/L25-1))</f>
        <v>0.0224719101123596</v>
      </c>
      <c r="N25" s="458" t="n">
        <v>13208</v>
      </c>
      <c r="O25" s="459" t="n">
        <v>12424</v>
      </c>
      <c r="P25" s="460" t="n">
        <v>3</v>
      </c>
      <c r="Q25" s="459" t="n">
        <v>1</v>
      </c>
      <c r="R25" s="460" t="n">
        <f aca="false">SUM(N25:Q25)</f>
        <v>25636</v>
      </c>
      <c r="S25" s="461" t="n">
        <f aca="false">R25/$R$9</f>
        <v>0.00769427704379609</v>
      </c>
      <c r="T25" s="458" t="n">
        <v>13519</v>
      </c>
      <c r="U25" s="459" t="n">
        <v>12040</v>
      </c>
      <c r="V25" s="460" t="n">
        <v>1</v>
      </c>
      <c r="W25" s="459" t="n">
        <v>15</v>
      </c>
      <c r="X25" s="460" t="n">
        <f aca="false">SUM(T25:W25)</f>
        <v>25575</v>
      </c>
      <c r="Y25" s="463" t="n">
        <f aca="false">IF(ISERROR(R25/X25-1),"         /0",(R25/X25-1))</f>
        <v>0.0023851417399805</v>
      </c>
    </row>
    <row r="26" customFormat="false" ht="19.55" hidden="false" customHeight="true" outlineLevel="0" collapsed="false">
      <c r="A26" s="457" t="s">
        <v>261</v>
      </c>
      <c r="B26" s="458" t="n">
        <v>2179</v>
      </c>
      <c r="C26" s="459" t="n">
        <v>2154</v>
      </c>
      <c r="D26" s="460" t="n">
        <v>5</v>
      </c>
      <c r="E26" s="459" t="n">
        <v>1</v>
      </c>
      <c r="F26" s="460" t="n">
        <f aca="false">SUM(B26:E26)</f>
        <v>4339</v>
      </c>
      <c r="G26" s="461" t="n">
        <f aca="false">F26/$F$9</f>
        <v>0.0065854376682785</v>
      </c>
      <c r="H26" s="458" t="n">
        <v>2110</v>
      </c>
      <c r="I26" s="459" t="n">
        <v>2070</v>
      </c>
      <c r="J26" s="460"/>
      <c r="K26" s="459"/>
      <c r="L26" s="460" t="n">
        <f aca="false">SUM(H26:K26)</f>
        <v>4180</v>
      </c>
      <c r="M26" s="462" t="n">
        <f aca="false">IF(ISERROR(F26/L26-1),"         /0",(F26/L26-1))</f>
        <v>0.0380382775119617</v>
      </c>
      <c r="N26" s="458" t="n">
        <v>10677</v>
      </c>
      <c r="O26" s="459" t="n">
        <v>10660</v>
      </c>
      <c r="P26" s="460" t="n">
        <v>9</v>
      </c>
      <c r="Q26" s="459" t="n">
        <v>1</v>
      </c>
      <c r="R26" s="460" t="n">
        <f aca="false">SUM(N26:Q26)</f>
        <v>21347</v>
      </c>
      <c r="S26" s="461" t="n">
        <f aca="false">R26/$R$9</f>
        <v>0.00640699532118564</v>
      </c>
      <c r="T26" s="458" t="n">
        <v>11024</v>
      </c>
      <c r="U26" s="459" t="n">
        <v>10380</v>
      </c>
      <c r="V26" s="460"/>
      <c r="W26" s="459"/>
      <c r="X26" s="460" t="n">
        <f aca="false">SUM(T26:W26)</f>
        <v>21404</v>
      </c>
      <c r="Y26" s="463" t="n">
        <f aca="false">IF(ISERROR(R26/X26-1),"         /0",(R26/X26-1))</f>
        <v>-0.00266305363483466</v>
      </c>
    </row>
    <row r="27" customFormat="false" ht="19.55" hidden="false" customHeight="true" outlineLevel="0" collapsed="false">
      <c r="A27" s="457" t="s">
        <v>262</v>
      </c>
      <c r="B27" s="458" t="n">
        <v>1304</v>
      </c>
      <c r="C27" s="459" t="n">
        <v>1049</v>
      </c>
      <c r="D27" s="460" t="n">
        <v>1</v>
      </c>
      <c r="E27" s="459" t="n">
        <v>0</v>
      </c>
      <c r="F27" s="460" t="n">
        <f aca="false">SUM(B27:E27)</f>
        <v>2354</v>
      </c>
      <c r="G27" s="461" t="n">
        <f aca="false">F27/$F$9</f>
        <v>0.00357274032521954</v>
      </c>
      <c r="H27" s="458" t="n">
        <v>1020</v>
      </c>
      <c r="I27" s="459" t="n">
        <v>904</v>
      </c>
      <c r="J27" s="460" t="n">
        <v>9</v>
      </c>
      <c r="K27" s="459"/>
      <c r="L27" s="460" t="n">
        <f aca="false">SUM(H27:K27)</f>
        <v>1933</v>
      </c>
      <c r="M27" s="462" t="n">
        <f aca="false">IF(ISERROR(F27/L27-1),"         /0",(F27/L27-1))</f>
        <v>0.217796171753751</v>
      </c>
      <c r="N27" s="458" t="n">
        <v>6482</v>
      </c>
      <c r="O27" s="459" t="n">
        <v>4897</v>
      </c>
      <c r="P27" s="460" t="n">
        <v>8</v>
      </c>
      <c r="Q27" s="459"/>
      <c r="R27" s="460" t="n">
        <f aca="false">SUM(N27:Q27)</f>
        <v>11387</v>
      </c>
      <c r="S27" s="461" t="n">
        <f aca="false">R27/$R$9</f>
        <v>0.00341764443351951</v>
      </c>
      <c r="T27" s="458" t="n">
        <v>5256</v>
      </c>
      <c r="U27" s="459" t="n">
        <v>4734</v>
      </c>
      <c r="V27" s="460" t="n">
        <v>91</v>
      </c>
      <c r="W27" s="459"/>
      <c r="X27" s="460" t="n">
        <f aca="false">SUM(T27:W27)</f>
        <v>10081</v>
      </c>
      <c r="Y27" s="463" t="n">
        <f aca="false">IF(ISERROR(R27/X27-1),"         /0",(R27/X27-1))</f>
        <v>0.129550639817478</v>
      </c>
    </row>
    <row r="28" customFormat="false" ht="19.55" hidden="false" customHeight="true" outlineLevel="0" collapsed="false">
      <c r="A28" s="457" t="s">
        <v>263</v>
      </c>
      <c r="B28" s="458" t="n">
        <v>1143</v>
      </c>
      <c r="C28" s="459" t="n">
        <v>1086</v>
      </c>
      <c r="D28" s="460" t="n">
        <v>0</v>
      </c>
      <c r="E28" s="459" t="n">
        <v>0</v>
      </c>
      <c r="F28" s="460" t="n">
        <f aca="false">SUM(B28:E28)</f>
        <v>2229</v>
      </c>
      <c r="G28" s="461" t="n">
        <f aca="false">F28/$F$9</f>
        <v>0.00338302386784807</v>
      </c>
      <c r="H28" s="458" t="n">
        <v>1105</v>
      </c>
      <c r="I28" s="459" t="n">
        <v>1116</v>
      </c>
      <c r="J28" s="460"/>
      <c r="K28" s="459"/>
      <c r="L28" s="460" t="n">
        <f aca="false">SUM(H28:K28)</f>
        <v>2221</v>
      </c>
      <c r="M28" s="462" t="n">
        <f aca="false">IF(ISERROR(F28/L28-1),"         /0",(F28/L28-1))</f>
        <v>0.0036019810895993</v>
      </c>
      <c r="N28" s="458" t="n">
        <v>5955</v>
      </c>
      <c r="O28" s="459" t="n">
        <v>5510</v>
      </c>
      <c r="P28" s="460"/>
      <c r="Q28" s="459"/>
      <c r="R28" s="460" t="n">
        <f aca="false">SUM(N28:Q28)</f>
        <v>11465</v>
      </c>
      <c r="S28" s="461" t="n">
        <f aca="false">R28/$R$9</f>
        <v>0.00344105501276027</v>
      </c>
      <c r="T28" s="458" t="n">
        <v>5711</v>
      </c>
      <c r="U28" s="459" t="n">
        <v>5160</v>
      </c>
      <c r="V28" s="460"/>
      <c r="W28" s="459"/>
      <c r="X28" s="460" t="n">
        <f aca="false">SUM(T28:W28)</f>
        <v>10871</v>
      </c>
      <c r="Y28" s="463" t="n">
        <f aca="false">IF(ISERROR(R28/X28-1),"         /0",(R28/X28-1))</f>
        <v>0.054640787416061</v>
      </c>
    </row>
    <row r="29" customFormat="false" ht="19.55" hidden="false" customHeight="true" outlineLevel="0" collapsed="false">
      <c r="A29" s="457" t="s">
        <v>264</v>
      </c>
      <c r="B29" s="458" t="n">
        <v>741</v>
      </c>
      <c r="C29" s="459" t="n">
        <v>624</v>
      </c>
      <c r="D29" s="460" t="n">
        <v>0</v>
      </c>
      <c r="E29" s="459" t="n">
        <v>0</v>
      </c>
      <c r="F29" s="460" t="n">
        <f aca="false">SUM(B29:E29)</f>
        <v>1365</v>
      </c>
      <c r="G29" s="461" t="n">
        <f aca="false">F29/$F$9</f>
        <v>0.00207170371449646</v>
      </c>
      <c r="H29" s="458" t="n">
        <v>170</v>
      </c>
      <c r="I29" s="459" t="n">
        <v>0</v>
      </c>
      <c r="J29" s="460"/>
      <c r="K29" s="459"/>
      <c r="L29" s="460" t="n">
        <f aca="false">SUM(H29:K29)</f>
        <v>170</v>
      </c>
      <c r="M29" s="462" t="n">
        <f aca="false">IF(ISERROR(F29/L29-1),"         /0",(F29/L29-1))</f>
        <v>7.02941176470588</v>
      </c>
      <c r="N29" s="458" t="n">
        <v>3971</v>
      </c>
      <c r="O29" s="459" t="n">
        <v>2933</v>
      </c>
      <c r="P29" s="460"/>
      <c r="Q29" s="459"/>
      <c r="R29" s="460" t="n">
        <f aca="false">SUM(N29:Q29)</f>
        <v>6904</v>
      </c>
      <c r="S29" s="461" t="n">
        <f aca="false">R29/$R$9</f>
        <v>0.00207213639843845</v>
      </c>
      <c r="T29" s="458" t="n">
        <v>1490</v>
      </c>
      <c r="U29" s="459" t="n">
        <v>0</v>
      </c>
      <c r="V29" s="460"/>
      <c r="W29" s="459"/>
      <c r="X29" s="460" t="n">
        <f aca="false">SUM(T29:W29)</f>
        <v>1490</v>
      </c>
      <c r="Y29" s="463" t="n">
        <f aca="false">IF(ISERROR(R29/X29-1),"         /0",(R29/X29-1))</f>
        <v>3.63355704697987</v>
      </c>
    </row>
    <row r="30" customFormat="false" ht="19.55" hidden="false" customHeight="true" outlineLevel="0" collapsed="false">
      <c r="A30" s="457" t="s">
        <v>265</v>
      </c>
      <c r="B30" s="458" t="n">
        <v>312</v>
      </c>
      <c r="C30" s="459" t="n">
        <v>345</v>
      </c>
      <c r="D30" s="460" t="n">
        <v>0</v>
      </c>
      <c r="E30" s="459" t="n">
        <v>0</v>
      </c>
      <c r="F30" s="460" t="n">
        <f aca="false">SUM(B30:E30)</f>
        <v>657</v>
      </c>
      <c r="G30" s="461" t="n">
        <f aca="false">F30/$F$9</f>
        <v>0.000997149699944451</v>
      </c>
      <c r="H30" s="458" t="n">
        <v>303</v>
      </c>
      <c r="I30" s="459" t="n">
        <v>245</v>
      </c>
      <c r="J30" s="460"/>
      <c r="K30" s="459"/>
      <c r="L30" s="460" t="n">
        <f aca="false">SUM(H30:K30)</f>
        <v>548</v>
      </c>
      <c r="M30" s="462" t="n">
        <f aca="false">IF(ISERROR(F30/L30-1),"         /0",(F30/L30-1))</f>
        <v>0.198905109489051</v>
      </c>
      <c r="N30" s="458" t="n">
        <v>1776</v>
      </c>
      <c r="O30" s="459" t="n">
        <v>1735</v>
      </c>
      <c r="P30" s="460" t="n">
        <v>4</v>
      </c>
      <c r="Q30" s="459" t="n">
        <v>13</v>
      </c>
      <c r="R30" s="460" t="n">
        <f aca="false">SUM(N30:Q30)</f>
        <v>3528</v>
      </c>
      <c r="S30" s="461" t="n">
        <f aca="false">R30/$R$9</f>
        <v>0.0010588785071974</v>
      </c>
      <c r="T30" s="458" t="n">
        <v>1368</v>
      </c>
      <c r="U30" s="459" t="n">
        <v>1373</v>
      </c>
      <c r="V30" s="460" t="n">
        <v>2</v>
      </c>
      <c r="W30" s="459"/>
      <c r="X30" s="460" t="n">
        <f aca="false">SUM(T30:W30)</f>
        <v>2743</v>
      </c>
      <c r="Y30" s="463" t="n">
        <f aca="false">IF(ISERROR(R30/X30-1),"         /0",(R30/X30-1))</f>
        <v>0.286183011301495</v>
      </c>
    </row>
    <row r="31" customFormat="false" ht="19.55" hidden="false" customHeight="true" outlineLevel="0" collapsed="false">
      <c r="A31" s="457" t="s">
        <v>236</v>
      </c>
      <c r="B31" s="458" t="n">
        <v>11264</v>
      </c>
      <c r="C31" s="459" t="n">
        <v>8397</v>
      </c>
      <c r="D31" s="460" t="n">
        <v>6</v>
      </c>
      <c r="E31" s="459" t="n">
        <v>23</v>
      </c>
      <c r="F31" s="460" t="n">
        <f aca="false">SUM(B31:E31)</f>
        <v>19690</v>
      </c>
      <c r="G31" s="461" t="n">
        <f aca="false">F31/$F$9</f>
        <v>0.0298841363651541</v>
      </c>
      <c r="H31" s="458" t="n">
        <v>6870</v>
      </c>
      <c r="I31" s="459" t="n">
        <v>4480</v>
      </c>
      <c r="J31" s="460" t="n">
        <v>27</v>
      </c>
      <c r="K31" s="459" t="n">
        <v>19</v>
      </c>
      <c r="L31" s="460" t="n">
        <f aca="false">SUM(H31:K31)</f>
        <v>11396</v>
      </c>
      <c r="M31" s="462" t="n">
        <f aca="false">IF(ISERROR(F31/L31-1),"         /0",(F31/L31-1))</f>
        <v>0.727799227799228</v>
      </c>
      <c r="N31" s="458" t="n">
        <v>53041</v>
      </c>
      <c r="O31" s="459" t="n">
        <v>37106</v>
      </c>
      <c r="P31" s="460" t="n">
        <v>42</v>
      </c>
      <c r="Q31" s="459" t="n">
        <v>74</v>
      </c>
      <c r="R31" s="460" t="n">
        <f aca="false">SUM(N31:Q31)</f>
        <v>90263</v>
      </c>
      <c r="S31" s="461" t="n">
        <f aca="false">R31/$R$9</f>
        <v>0.02709114248729</v>
      </c>
      <c r="T31" s="458" t="n">
        <v>33794</v>
      </c>
      <c r="U31" s="459" t="n">
        <v>20495</v>
      </c>
      <c r="V31" s="460" t="n">
        <v>104</v>
      </c>
      <c r="W31" s="459" t="n">
        <v>121</v>
      </c>
      <c r="X31" s="460" t="n">
        <f aca="false">SUM(T31:W31)</f>
        <v>54514</v>
      </c>
      <c r="Y31" s="463" t="n">
        <f aca="false">IF(ISERROR(R31/X31-1),"         /0",(R31/X31-1))</f>
        <v>0.655776497780387</v>
      </c>
    </row>
    <row r="32" s="456" customFormat="true" ht="19.55" hidden="false" customHeight="true" outlineLevel="0" collapsed="false">
      <c r="A32" s="449" t="s">
        <v>266</v>
      </c>
      <c r="B32" s="450" t="n">
        <f aca="false">SUM(B33:B50)</f>
        <v>97432</v>
      </c>
      <c r="C32" s="451" t="n">
        <f aca="false">SUM(C33:C50)</f>
        <v>95043</v>
      </c>
      <c r="D32" s="452" t="n">
        <f aca="false">SUM(D33:D50)</f>
        <v>19</v>
      </c>
      <c r="E32" s="451" t="n">
        <f aca="false">SUM(E33:E50)</f>
        <v>34</v>
      </c>
      <c r="F32" s="452" t="n">
        <f aca="false">SUM(B32:E32)</f>
        <v>192528</v>
      </c>
      <c r="G32" s="453" t="n">
        <f aca="false">F32/$F$9</f>
        <v>0.292205840838516</v>
      </c>
      <c r="H32" s="450" t="n">
        <f aca="false">SUM(H33:H50)</f>
        <v>82947</v>
      </c>
      <c r="I32" s="451" t="n">
        <f aca="false">SUM(I33:I50)</f>
        <v>81844</v>
      </c>
      <c r="J32" s="452" t="n">
        <f aca="false">SUM(J33:J50)</f>
        <v>163</v>
      </c>
      <c r="K32" s="451" t="n">
        <f aca="false">SUM(K33:K50)</f>
        <v>147</v>
      </c>
      <c r="L32" s="452" t="n">
        <f aca="false">SUM(H32:K32)</f>
        <v>165101</v>
      </c>
      <c r="M32" s="454" t="n">
        <f aca="false">IF(ISERROR(F32/L32-1),"         /0",(F32/L32-1))</f>
        <v>0.166122555284341</v>
      </c>
      <c r="N32" s="450" t="n">
        <f aca="false">SUM(N33:N50)</f>
        <v>504328</v>
      </c>
      <c r="O32" s="451" t="n">
        <f aca="false">SUM(O33:O50)</f>
        <v>488844</v>
      </c>
      <c r="P32" s="452" t="n">
        <f aca="false">SUM(P33:P50)</f>
        <v>441</v>
      </c>
      <c r="Q32" s="451" t="n">
        <f aca="false">SUM(Q33:Q50)</f>
        <v>339</v>
      </c>
      <c r="R32" s="452" t="n">
        <f aca="false">SUM(N32:Q32)</f>
        <v>993952</v>
      </c>
      <c r="S32" s="453" t="n">
        <f aca="false">R32/$R$9</f>
        <v>0.298320410993728</v>
      </c>
      <c r="T32" s="450" t="n">
        <f aca="false">SUM(T33:T50)</f>
        <v>431016</v>
      </c>
      <c r="U32" s="451" t="n">
        <f aca="false">SUM(U33:U50)</f>
        <v>413838</v>
      </c>
      <c r="V32" s="452" t="n">
        <f aca="false">SUM(V33:V50)</f>
        <v>674</v>
      </c>
      <c r="W32" s="451" t="n">
        <f aca="false">SUM(W33:W50)</f>
        <v>422</v>
      </c>
      <c r="X32" s="452" t="n">
        <f aca="false">SUM(T32:W32)</f>
        <v>845950</v>
      </c>
      <c r="Y32" s="455" t="n">
        <f aca="false">IF(ISERROR(R32/X32-1),"         /0",(R32/X32-1))</f>
        <v>0.174953602458774</v>
      </c>
    </row>
    <row r="33" customFormat="false" ht="19.55" hidden="false" customHeight="true" outlineLevel="0" collapsed="false">
      <c r="A33" s="464" t="s">
        <v>267</v>
      </c>
      <c r="B33" s="465" t="n">
        <v>15514</v>
      </c>
      <c r="C33" s="466" t="n">
        <v>15889</v>
      </c>
      <c r="D33" s="467" t="n">
        <v>3</v>
      </c>
      <c r="E33" s="466" t="n">
        <v>0</v>
      </c>
      <c r="F33" s="460" t="n">
        <f aca="false">SUM(B33:E33)</f>
        <v>31406</v>
      </c>
      <c r="G33" s="461" t="n">
        <f aca="false">F33/$F$9</f>
        <v>0.0476658804816673</v>
      </c>
      <c r="H33" s="465" t="n">
        <v>16082</v>
      </c>
      <c r="I33" s="466" t="n">
        <v>15310</v>
      </c>
      <c r="J33" s="467" t="n">
        <v>149</v>
      </c>
      <c r="K33" s="466" t="n">
        <v>145</v>
      </c>
      <c r="L33" s="467" t="n">
        <f aca="false">SUM(H33:K33)</f>
        <v>31686</v>
      </c>
      <c r="M33" s="468" t="n">
        <f aca="false">IF(ISERROR(F33/L33-1),"         /0",(F33/L33-1))</f>
        <v>-0.00883671021902421</v>
      </c>
      <c r="N33" s="465" t="n">
        <v>76961</v>
      </c>
      <c r="O33" s="466" t="n">
        <v>77773</v>
      </c>
      <c r="P33" s="467" t="n">
        <v>5</v>
      </c>
      <c r="Q33" s="466" t="n">
        <v>3</v>
      </c>
      <c r="R33" s="460" t="n">
        <f aca="false">SUM(N33:Q33)</f>
        <v>154742</v>
      </c>
      <c r="S33" s="461" t="n">
        <f aca="false">R33/$R$9</f>
        <v>0.0464435878573527</v>
      </c>
      <c r="T33" s="469" t="n">
        <v>86546</v>
      </c>
      <c r="U33" s="466" t="n">
        <v>83915</v>
      </c>
      <c r="V33" s="467" t="n">
        <v>164</v>
      </c>
      <c r="W33" s="466" t="n">
        <v>303</v>
      </c>
      <c r="X33" s="467" t="n">
        <f aca="false">SUM(T33:W33)</f>
        <v>170928</v>
      </c>
      <c r="Y33" s="470" t="n">
        <f aca="false">IF(ISERROR(R33/X33-1),"         /0",(R33/X33-1))</f>
        <v>-0.0946948422727698</v>
      </c>
    </row>
    <row r="34" customFormat="false" ht="19.55" hidden="false" customHeight="true" outlineLevel="0" collapsed="false">
      <c r="A34" s="464" t="s">
        <v>268</v>
      </c>
      <c r="B34" s="465" t="n">
        <v>14691</v>
      </c>
      <c r="C34" s="466" t="n">
        <v>13929</v>
      </c>
      <c r="D34" s="467" t="n">
        <v>0</v>
      </c>
      <c r="E34" s="466" t="n">
        <v>0</v>
      </c>
      <c r="F34" s="467" t="n">
        <f aca="false">SUM(B34:E34)</f>
        <v>28620</v>
      </c>
      <c r="G34" s="471" t="n">
        <f aca="false">F34/$F$9</f>
        <v>0.043437480079772</v>
      </c>
      <c r="H34" s="465" t="n">
        <v>12943</v>
      </c>
      <c r="I34" s="466" t="n">
        <v>13007</v>
      </c>
      <c r="J34" s="467"/>
      <c r="K34" s="466" t="n">
        <v>0</v>
      </c>
      <c r="L34" s="460" t="n">
        <f aca="false">SUM(H34:K34)</f>
        <v>25950</v>
      </c>
      <c r="M34" s="468" t="n">
        <f aca="false">IF(ISERROR(F34/L34-1),"         /0",(F34/L34-1))</f>
        <v>0.102890173410405</v>
      </c>
      <c r="N34" s="465" t="n">
        <v>69668</v>
      </c>
      <c r="O34" s="466" t="n">
        <v>69577</v>
      </c>
      <c r="P34" s="467" t="n">
        <v>0</v>
      </c>
      <c r="Q34" s="466" t="n">
        <v>0</v>
      </c>
      <c r="R34" s="467" t="n">
        <f aca="false">SUM(N34:Q34)</f>
        <v>139245</v>
      </c>
      <c r="S34" s="471" t="n">
        <f aca="false">R34/$R$9</f>
        <v>0.041792385979224</v>
      </c>
      <c r="T34" s="469" t="n">
        <v>62215</v>
      </c>
      <c r="U34" s="466" t="n">
        <v>62364</v>
      </c>
      <c r="V34" s="467"/>
      <c r="W34" s="466" t="n">
        <v>0</v>
      </c>
      <c r="X34" s="467" t="n">
        <f aca="false">SUM(T34:W34)</f>
        <v>124579</v>
      </c>
      <c r="Y34" s="470" t="n">
        <f aca="false">IF(ISERROR(R34/X34-1),"         /0",(R34/X34-1))</f>
        <v>0.117724496102875</v>
      </c>
    </row>
    <row r="35" customFormat="false" ht="19.55" hidden="false" customHeight="true" outlineLevel="0" collapsed="false">
      <c r="A35" s="464" t="s">
        <v>269</v>
      </c>
      <c r="B35" s="465" t="n">
        <v>10229</v>
      </c>
      <c r="C35" s="466" t="n">
        <v>10386</v>
      </c>
      <c r="D35" s="467" t="n">
        <v>0</v>
      </c>
      <c r="E35" s="466" t="n">
        <v>0</v>
      </c>
      <c r="F35" s="467" t="n">
        <f aca="false">SUM(B35:E35)</f>
        <v>20615</v>
      </c>
      <c r="G35" s="471" t="n">
        <f aca="false">F35/$F$9</f>
        <v>0.031288038149703</v>
      </c>
      <c r="H35" s="465" t="n">
        <v>10020</v>
      </c>
      <c r="I35" s="466" t="n">
        <v>9507</v>
      </c>
      <c r="J35" s="467"/>
      <c r="K35" s="466" t="n">
        <v>0</v>
      </c>
      <c r="L35" s="467" t="n">
        <f aca="false">SUM(H35:K35)</f>
        <v>19527</v>
      </c>
      <c r="M35" s="468" t="n">
        <f aca="false">IF(ISERROR(F35/L35-1),"         /0",(F35/L35-1))</f>
        <v>0.0557177241767808</v>
      </c>
      <c r="N35" s="465" t="n">
        <v>56889</v>
      </c>
      <c r="O35" s="466" t="n">
        <v>54998</v>
      </c>
      <c r="P35" s="467"/>
      <c r="Q35" s="466" t="n">
        <v>4</v>
      </c>
      <c r="R35" s="467" t="n">
        <f aca="false">SUM(N35:Q35)</f>
        <v>111891</v>
      </c>
      <c r="S35" s="471" t="n">
        <f aca="false">R35/$R$9</f>
        <v>0.0335824759208686</v>
      </c>
      <c r="T35" s="469" t="n">
        <v>53463</v>
      </c>
      <c r="U35" s="466" t="n">
        <v>48038</v>
      </c>
      <c r="V35" s="467"/>
      <c r="W35" s="466" t="n">
        <v>3</v>
      </c>
      <c r="X35" s="467" t="n">
        <f aca="false">SUM(T35:W35)</f>
        <v>101504</v>
      </c>
      <c r="Y35" s="470" t="n">
        <f aca="false">IF(ISERROR(R35/X35-1),"         /0",(R35/X35-1))</f>
        <v>0.102330942622951</v>
      </c>
    </row>
    <row r="36" customFormat="false" ht="19.55" hidden="false" customHeight="true" outlineLevel="0" collapsed="false">
      <c r="A36" s="464" t="s">
        <v>270</v>
      </c>
      <c r="B36" s="465" t="n">
        <v>8817</v>
      </c>
      <c r="C36" s="466" t="n">
        <v>7924</v>
      </c>
      <c r="D36" s="467" t="n">
        <v>0</v>
      </c>
      <c r="E36" s="466" t="n">
        <v>0</v>
      </c>
      <c r="F36" s="467" t="n">
        <f aca="false">SUM(B36:E36)</f>
        <v>16741</v>
      </c>
      <c r="G36" s="471" t="n">
        <f aca="false">F36/$F$9</f>
        <v>0.0254083457028464</v>
      </c>
      <c r="H36" s="465" t="n">
        <v>6696</v>
      </c>
      <c r="I36" s="466" t="n">
        <v>6732</v>
      </c>
      <c r="J36" s="467"/>
      <c r="K36" s="466"/>
      <c r="L36" s="460" t="n">
        <f aca="false">SUM(H36:K36)</f>
        <v>13428</v>
      </c>
      <c r="M36" s="468" t="s">
        <v>117</v>
      </c>
      <c r="N36" s="465" t="n">
        <v>47756</v>
      </c>
      <c r="O36" s="466" t="n">
        <v>44180</v>
      </c>
      <c r="P36" s="467" t="n">
        <v>2</v>
      </c>
      <c r="Q36" s="466" t="n">
        <v>0</v>
      </c>
      <c r="R36" s="460" t="n">
        <f aca="false">SUM(N36:Q36)</f>
        <v>91938</v>
      </c>
      <c r="S36" s="471" t="n">
        <f aca="false">R36/$R$9</f>
        <v>0.0275938696697037</v>
      </c>
      <c r="T36" s="469" t="n">
        <v>35039</v>
      </c>
      <c r="U36" s="466" t="n">
        <v>31387</v>
      </c>
      <c r="V36" s="467"/>
      <c r="W36" s="466" t="n">
        <v>0</v>
      </c>
      <c r="X36" s="467" t="n">
        <f aca="false">SUM(T36:W36)</f>
        <v>66426</v>
      </c>
      <c r="Y36" s="470" t="s">
        <v>117</v>
      </c>
    </row>
    <row r="37" customFormat="false" ht="19.55" hidden="false" customHeight="true" outlineLevel="0" collapsed="false">
      <c r="A37" s="464" t="s">
        <v>271</v>
      </c>
      <c r="B37" s="465" t="n">
        <v>7085</v>
      </c>
      <c r="C37" s="466" t="n">
        <v>6594</v>
      </c>
      <c r="D37" s="467" t="n">
        <v>0</v>
      </c>
      <c r="E37" s="466" t="n">
        <v>0</v>
      </c>
      <c r="F37" s="467" t="n">
        <f aca="false">SUM(B37:E37)</f>
        <v>13679</v>
      </c>
      <c r="G37" s="471" t="n">
        <f aca="false">F37/$F$9</f>
        <v>0.0207610513630748</v>
      </c>
      <c r="H37" s="465" t="n">
        <v>6239</v>
      </c>
      <c r="I37" s="466" t="n">
        <v>6619</v>
      </c>
      <c r="J37" s="467"/>
      <c r="K37" s="466"/>
      <c r="L37" s="467" t="n">
        <f aca="false">SUM(H37:K37)</f>
        <v>12858</v>
      </c>
      <c r="M37" s="468" t="n">
        <f aca="false">IF(ISERROR(F37/L37-1),"         /0",(F37/L37-1))</f>
        <v>0.0638512988023021</v>
      </c>
      <c r="N37" s="465" t="n">
        <v>35284</v>
      </c>
      <c r="O37" s="466" t="n">
        <v>35301</v>
      </c>
      <c r="P37" s="467"/>
      <c r="Q37" s="466"/>
      <c r="R37" s="467" t="n">
        <f aca="false">SUM(N37:Q37)</f>
        <v>70585</v>
      </c>
      <c r="S37" s="471" t="n">
        <f aca="false">R37/$R$9</f>
        <v>0.0211850735347303</v>
      </c>
      <c r="T37" s="469" t="n">
        <v>20539</v>
      </c>
      <c r="U37" s="466" t="n">
        <v>21885</v>
      </c>
      <c r="V37" s="467"/>
      <c r="W37" s="466"/>
      <c r="X37" s="467" t="n">
        <f aca="false">SUM(T37:W37)</f>
        <v>42424</v>
      </c>
      <c r="Y37" s="470" t="n">
        <f aca="false">IF(ISERROR(R37/X37-1),"         /0",(R37/X37-1))</f>
        <v>0.663798793135961</v>
      </c>
    </row>
    <row r="38" customFormat="false" ht="19.55" hidden="false" customHeight="true" outlineLevel="0" collapsed="false">
      <c r="A38" s="464" t="s">
        <v>272</v>
      </c>
      <c r="B38" s="465" t="n">
        <v>7153</v>
      </c>
      <c r="C38" s="466" t="n">
        <v>6512</v>
      </c>
      <c r="D38" s="467" t="n">
        <v>0</v>
      </c>
      <c r="E38" s="466" t="n">
        <v>0</v>
      </c>
      <c r="F38" s="467" t="n">
        <f aca="false">SUM(B38:E38)</f>
        <v>13665</v>
      </c>
      <c r="G38" s="471" t="n">
        <f aca="false">F38/$F$9</f>
        <v>0.0207398031198492</v>
      </c>
      <c r="H38" s="465" t="n">
        <v>4079</v>
      </c>
      <c r="I38" s="466" t="n">
        <v>3800</v>
      </c>
      <c r="J38" s="467"/>
      <c r="K38" s="466"/>
      <c r="L38" s="467" t="n">
        <f aca="false">SUM(H38:K38)</f>
        <v>7879</v>
      </c>
      <c r="M38" s="468" t="n">
        <f aca="false">IF(ISERROR(F38/L38-1),"         /0",(F38/L38-1))</f>
        <v>0.734357151922833</v>
      </c>
      <c r="N38" s="465" t="n">
        <v>40968</v>
      </c>
      <c r="O38" s="466" t="n">
        <v>37983</v>
      </c>
      <c r="P38" s="467"/>
      <c r="Q38" s="466" t="n">
        <v>0</v>
      </c>
      <c r="R38" s="467" t="n">
        <f aca="false">SUM(N38:Q38)</f>
        <v>78951</v>
      </c>
      <c r="S38" s="471" t="n">
        <f aca="false">R38/$R$9</f>
        <v>0.0236960082261174</v>
      </c>
      <c r="T38" s="469" t="n">
        <v>22861</v>
      </c>
      <c r="U38" s="466" t="n">
        <v>21392</v>
      </c>
      <c r="V38" s="467"/>
      <c r="W38" s="466" t="n">
        <v>0</v>
      </c>
      <c r="X38" s="467" t="n">
        <f aca="false">SUM(T38:W38)</f>
        <v>44253</v>
      </c>
      <c r="Y38" s="470" t="n">
        <f aca="false">IF(ISERROR(R38/X38-1),"         /0",(R38/X38-1))</f>
        <v>0.784082435089146</v>
      </c>
    </row>
    <row r="39" customFormat="false" ht="19.55" hidden="false" customHeight="true" outlineLevel="0" collapsed="false">
      <c r="A39" s="464" t="s">
        <v>273</v>
      </c>
      <c r="B39" s="465" t="n">
        <v>3755</v>
      </c>
      <c r="C39" s="466" t="n">
        <v>3976</v>
      </c>
      <c r="D39" s="467" t="n">
        <v>0</v>
      </c>
      <c r="E39" s="466" t="n">
        <v>0</v>
      </c>
      <c r="F39" s="467" t="n">
        <f aca="false">SUM(B39:E39)</f>
        <v>7731</v>
      </c>
      <c r="G39" s="471" t="n">
        <f aca="false">F39/$F$9</f>
        <v>0.0117335834555107</v>
      </c>
      <c r="H39" s="465" t="n">
        <v>4626</v>
      </c>
      <c r="I39" s="466" t="n">
        <v>3904</v>
      </c>
      <c r="J39" s="467"/>
      <c r="K39" s="466"/>
      <c r="L39" s="467" t="n">
        <f aca="false">SUM(H39:K39)</f>
        <v>8530</v>
      </c>
      <c r="M39" s="468" t="n">
        <f aca="false">IF(ISERROR(F39/L39-1),"         /0",(F39/L39-1))</f>
        <v>-0.0936694021101993</v>
      </c>
      <c r="N39" s="465" t="n">
        <v>20142</v>
      </c>
      <c r="O39" s="466" t="n">
        <v>20396</v>
      </c>
      <c r="P39" s="467"/>
      <c r="Q39" s="466"/>
      <c r="R39" s="467" t="n">
        <f aca="false">SUM(N39:Q39)</f>
        <v>40538</v>
      </c>
      <c r="S39" s="471" t="n">
        <f aca="false">R39/$R$9</f>
        <v>0.0121668982213062</v>
      </c>
      <c r="T39" s="469" t="n">
        <v>20657</v>
      </c>
      <c r="U39" s="466" t="n">
        <v>17529</v>
      </c>
      <c r="V39" s="467"/>
      <c r="W39" s="466"/>
      <c r="X39" s="467" t="n">
        <f aca="false">SUM(T39:W39)</f>
        <v>38186</v>
      </c>
      <c r="Y39" s="470" t="n">
        <f aca="false">IF(ISERROR(R39/X39-1),"         /0",(R39/X39-1))</f>
        <v>0.0615932540721731</v>
      </c>
    </row>
    <row r="40" customFormat="false" ht="19.55" hidden="false" customHeight="true" outlineLevel="0" collapsed="false">
      <c r="A40" s="464" t="s">
        <v>274</v>
      </c>
      <c r="B40" s="465" t="n">
        <v>3478</v>
      </c>
      <c r="C40" s="466" t="n">
        <v>3765</v>
      </c>
      <c r="D40" s="467" t="n">
        <v>0</v>
      </c>
      <c r="E40" s="466" t="n">
        <v>0</v>
      </c>
      <c r="F40" s="467" t="n">
        <f aca="false">SUM(B40:E40)</f>
        <v>7243</v>
      </c>
      <c r="G40" s="471" t="n">
        <f aca="false">F40/$F$9</f>
        <v>0.0109929304059325</v>
      </c>
      <c r="H40" s="465" t="n">
        <v>3423</v>
      </c>
      <c r="I40" s="466" t="n">
        <v>3778</v>
      </c>
      <c r="J40" s="467"/>
      <c r="K40" s="466"/>
      <c r="L40" s="467" t="n">
        <f aca="false">SUM(H40:K40)</f>
        <v>7201</v>
      </c>
      <c r="M40" s="468" t="n">
        <f aca="false">IF(ISERROR(F40/L40-1),"         /0",(F40/L40-1))</f>
        <v>0.0058325232606582</v>
      </c>
      <c r="N40" s="465" t="n">
        <v>13550</v>
      </c>
      <c r="O40" s="466" t="n">
        <v>14268</v>
      </c>
      <c r="P40" s="467"/>
      <c r="Q40" s="466"/>
      <c r="R40" s="467" t="n">
        <f aca="false">SUM(N40:Q40)</f>
        <v>27818</v>
      </c>
      <c r="S40" s="471" t="n">
        <f aca="false">R40/$R$9</f>
        <v>0.00834917299127476</v>
      </c>
      <c r="T40" s="469" t="n">
        <v>22983</v>
      </c>
      <c r="U40" s="466" t="n">
        <v>24164</v>
      </c>
      <c r="V40" s="467"/>
      <c r="W40" s="466" t="n">
        <v>0</v>
      </c>
      <c r="X40" s="467" t="n">
        <f aca="false">SUM(T40:W40)</f>
        <v>47147</v>
      </c>
      <c r="Y40" s="470" t="n">
        <f aca="false">IF(ISERROR(R40/X40-1),"         /0",(R40/X40-1))</f>
        <v>-0.409973062973254</v>
      </c>
    </row>
    <row r="41" customFormat="false" ht="19.55" hidden="false" customHeight="true" outlineLevel="0" collapsed="false">
      <c r="A41" s="464" t="s">
        <v>275</v>
      </c>
      <c r="B41" s="465" t="n">
        <v>2344</v>
      </c>
      <c r="C41" s="466" t="n">
        <v>2088</v>
      </c>
      <c r="D41" s="467" t="n">
        <v>0</v>
      </c>
      <c r="E41" s="466" t="n">
        <v>0</v>
      </c>
      <c r="F41" s="467" t="n">
        <f aca="false">SUM(B41:E41)</f>
        <v>4432</v>
      </c>
      <c r="G41" s="471" t="n">
        <f aca="false">F41/$F$9</f>
        <v>0.00672658671256287</v>
      </c>
      <c r="H41" s="465" t="n">
        <v>2566</v>
      </c>
      <c r="I41" s="466" t="n">
        <v>2581</v>
      </c>
      <c r="J41" s="467"/>
      <c r="K41" s="466"/>
      <c r="L41" s="467" t="n">
        <f aca="false">SUM(H41:K41)</f>
        <v>5147</v>
      </c>
      <c r="M41" s="468" t="n">
        <f aca="false">IF(ISERROR(F41/L41-1),"         /0",(F41/L41-1))</f>
        <v>-0.138915873324267</v>
      </c>
      <c r="N41" s="465" t="n">
        <v>12289</v>
      </c>
      <c r="O41" s="466" t="n">
        <v>9957</v>
      </c>
      <c r="P41" s="467"/>
      <c r="Q41" s="466" t="n">
        <v>0</v>
      </c>
      <c r="R41" s="467" t="n">
        <f aca="false">SUM(N41:Q41)</f>
        <v>22246</v>
      </c>
      <c r="S41" s="471" t="n">
        <f aca="false">R41/$R$9</f>
        <v>0.00667681725371695</v>
      </c>
      <c r="T41" s="469" t="n">
        <v>12167</v>
      </c>
      <c r="U41" s="466" t="n">
        <v>10656</v>
      </c>
      <c r="V41" s="467"/>
      <c r="W41" s="466" t="n">
        <v>0</v>
      </c>
      <c r="X41" s="467" t="n">
        <f aca="false">SUM(T41:W41)</f>
        <v>22823</v>
      </c>
      <c r="Y41" s="470" t="n">
        <f aca="false">IF(ISERROR(R41/X41-1),"         /0",(R41/X41-1))</f>
        <v>-0.0252815142619287</v>
      </c>
    </row>
    <row r="42" customFormat="false" ht="19.55" hidden="false" customHeight="true" outlineLevel="0" collapsed="false">
      <c r="A42" s="464" t="s">
        <v>276</v>
      </c>
      <c r="B42" s="465" t="n">
        <v>1851</v>
      </c>
      <c r="C42" s="466" t="n">
        <v>1660</v>
      </c>
      <c r="D42" s="467" t="n">
        <v>0</v>
      </c>
      <c r="E42" s="466" t="n">
        <v>0</v>
      </c>
      <c r="F42" s="467" t="n">
        <f aca="false">SUM(B42:E42)</f>
        <v>3511</v>
      </c>
      <c r="G42" s="471" t="n">
        <f aca="false">F42/$F$9</f>
        <v>0.00532875585464987</v>
      </c>
      <c r="H42" s="465" t="n">
        <v>1680</v>
      </c>
      <c r="I42" s="466" t="n">
        <v>1402</v>
      </c>
      <c r="J42" s="467"/>
      <c r="K42" s="466" t="n">
        <v>0</v>
      </c>
      <c r="L42" s="467" t="n">
        <f aca="false">SUM(H42:K42)</f>
        <v>3082</v>
      </c>
      <c r="M42" s="468" t="n">
        <f aca="false">IF(ISERROR(F42/L42-1),"         /0",(F42/L42-1))</f>
        <v>0.13919532770928</v>
      </c>
      <c r="N42" s="465" t="n">
        <v>8424</v>
      </c>
      <c r="O42" s="466" t="n">
        <v>8285</v>
      </c>
      <c r="P42" s="467"/>
      <c r="Q42" s="466" t="n">
        <v>0</v>
      </c>
      <c r="R42" s="467" t="n">
        <f aca="false">SUM(N42:Q42)</f>
        <v>16709</v>
      </c>
      <c r="S42" s="471" t="n">
        <f aca="false">R42/$R$9</f>
        <v>0.00501496626325436</v>
      </c>
      <c r="T42" s="469" t="n">
        <v>8870</v>
      </c>
      <c r="U42" s="466" t="n">
        <v>7775</v>
      </c>
      <c r="V42" s="467"/>
      <c r="W42" s="466" t="n">
        <v>0</v>
      </c>
      <c r="X42" s="467" t="n">
        <f aca="false">SUM(T42:W42)</f>
        <v>16645</v>
      </c>
      <c r="Y42" s="470" t="n">
        <f aca="false">IF(ISERROR(R42/X42-1),"         /0",(R42/X42-1))</f>
        <v>0.00384499849804754</v>
      </c>
    </row>
    <row r="43" customFormat="false" ht="19.55" hidden="false" customHeight="true" outlineLevel="0" collapsed="false">
      <c r="A43" s="464" t="s">
        <v>277</v>
      </c>
      <c r="B43" s="465" t="n">
        <v>1603</v>
      </c>
      <c r="C43" s="466" t="n">
        <v>1668</v>
      </c>
      <c r="D43" s="467" t="n">
        <v>0</v>
      </c>
      <c r="E43" s="466" t="n">
        <v>1</v>
      </c>
      <c r="F43" s="467" t="n">
        <f aca="false">SUM(B43:E43)</f>
        <v>3272</v>
      </c>
      <c r="G43" s="471" t="n">
        <f aca="false">F43/$F$9</f>
        <v>0.00496601798815562</v>
      </c>
      <c r="H43" s="465" t="n">
        <v>999</v>
      </c>
      <c r="I43" s="466" t="n">
        <v>1071</v>
      </c>
      <c r="J43" s="467"/>
      <c r="K43" s="466"/>
      <c r="L43" s="467" t="n">
        <f aca="false">SUM(H43:K43)</f>
        <v>2070</v>
      </c>
      <c r="M43" s="468" t="n">
        <f aca="false">IF(ISERROR(F43/L43-1),"         /0",(F43/L43-1))</f>
        <v>0.580676328502416</v>
      </c>
      <c r="N43" s="465" t="n">
        <v>8535</v>
      </c>
      <c r="O43" s="466" t="n">
        <v>7455</v>
      </c>
      <c r="P43" s="467" t="n">
        <v>59</v>
      </c>
      <c r="Q43" s="466" t="n">
        <v>5</v>
      </c>
      <c r="R43" s="467" t="n">
        <f aca="false">SUM(N43:Q43)</f>
        <v>16054</v>
      </c>
      <c r="S43" s="471" t="n">
        <f aca="false">R43/$R$9</f>
        <v>0.00481837742475825</v>
      </c>
      <c r="T43" s="469" t="n">
        <v>5877</v>
      </c>
      <c r="U43" s="466" t="n">
        <v>5072</v>
      </c>
      <c r="V43" s="467"/>
      <c r="W43" s="466" t="n">
        <v>0</v>
      </c>
      <c r="X43" s="467" t="n">
        <f aca="false">SUM(T43:W43)</f>
        <v>10949</v>
      </c>
      <c r="Y43" s="470" t="n">
        <f aca="false">IF(ISERROR(R43/X43-1),"         /0",(R43/X43-1))</f>
        <v>0.466252625810576</v>
      </c>
    </row>
    <row r="44" customFormat="false" ht="19.55" hidden="false" customHeight="true" outlineLevel="0" collapsed="false">
      <c r="A44" s="464" t="s">
        <v>278</v>
      </c>
      <c r="B44" s="465" t="n">
        <v>1225</v>
      </c>
      <c r="C44" s="466" t="n">
        <v>1342</v>
      </c>
      <c r="D44" s="467" t="n">
        <v>0</v>
      </c>
      <c r="E44" s="466" t="n">
        <v>0</v>
      </c>
      <c r="F44" s="467" t="n">
        <f aca="false">SUM(B44:E44)</f>
        <v>2567</v>
      </c>
      <c r="G44" s="471" t="n">
        <f aca="false">F44/$F$9</f>
        <v>0.00389601716858053</v>
      </c>
      <c r="H44" s="465" t="n">
        <v>741</v>
      </c>
      <c r="I44" s="466" t="n">
        <v>849</v>
      </c>
      <c r="J44" s="467"/>
      <c r="K44" s="466"/>
      <c r="L44" s="467" t="n">
        <f aca="false">SUM(H44:K44)</f>
        <v>1590</v>
      </c>
      <c r="M44" s="468" t="n">
        <f aca="false">IF(ISERROR(F44/L44-1),"         /0",(F44/L44-1))</f>
        <v>0.614465408805031</v>
      </c>
      <c r="N44" s="465" t="n">
        <v>7272</v>
      </c>
      <c r="O44" s="466" t="n">
        <v>7686</v>
      </c>
      <c r="P44" s="467"/>
      <c r="Q44" s="466"/>
      <c r="R44" s="467" t="n">
        <f aca="false">SUM(N44:Q44)</f>
        <v>14958</v>
      </c>
      <c r="S44" s="471" t="n">
        <f aca="false">R44/$R$9</f>
        <v>0.00448942877286246</v>
      </c>
      <c r="T44" s="469" t="n">
        <v>4243</v>
      </c>
      <c r="U44" s="466" t="n">
        <v>4372</v>
      </c>
      <c r="V44" s="467"/>
      <c r="W44" s="466"/>
      <c r="X44" s="467" t="n">
        <f aca="false">SUM(T44:W44)</f>
        <v>8615</v>
      </c>
      <c r="Y44" s="470" t="n">
        <f aca="false">IF(ISERROR(R44/X44-1),"         /0",(R44/X44-1))</f>
        <v>0.736273940800929</v>
      </c>
    </row>
    <row r="45" customFormat="false" ht="19.55" hidden="false" customHeight="true" outlineLevel="0" collapsed="false">
      <c r="A45" s="464" t="s">
        <v>279</v>
      </c>
      <c r="B45" s="465" t="n">
        <v>1285</v>
      </c>
      <c r="C45" s="466" t="n">
        <v>1165</v>
      </c>
      <c r="D45" s="467" t="n">
        <v>0</v>
      </c>
      <c r="E45" s="466" t="n">
        <v>0</v>
      </c>
      <c r="F45" s="467" t="n">
        <f aca="false">SUM(B45:E45)</f>
        <v>2450</v>
      </c>
      <c r="G45" s="471" t="n">
        <f aca="false">F45/$F$9</f>
        <v>0.00371844256448083</v>
      </c>
      <c r="H45" s="465" t="n">
        <v>1211</v>
      </c>
      <c r="I45" s="466" t="n">
        <v>1229</v>
      </c>
      <c r="J45" s="467"/>
      <c r="K45" s="466" t="n">
        <v>0</v>
      </c>
      <c r="L45" s="467" t="n">
        <f aca="false">SUM(H45:K45)</f>
        <v>2440</v>
      </c>
      <c r="M45" s="468" t="n">
        <f aca="false">IF(ISERROR(F45/L45-1),"         /0",(F45/L45-1))</f>
        <v>0.00409836065573765</v>
      </c>
      <c r="N45" s="465" t="n">
        <v>7501</v>
      </c>
      <c r="O45" s="466" t="n">
        <v>5966</v>
      </c>
      <c r="P45" s="467" t="n">
        <v>8</v>
      </c>
      <c r="Q45" s="466" t="n">
        <v>0</v>
      </c>
      <c r="R45" s="467" t="n">
        <f aca="false">SUM(N45:Q45)</f>
        <v>13475</v>
      </c>
      <c r="S45" s="471" t="n">
        <f aca="false">R45/$R$9</f>
        <v>0.00404432763165675</v>
      </c>
      <c r="T45" s="469" t="n">
        <v>6796</v>
      </c>
      <c r="U45" s="466" t="n">
        <v>5775</v>
      </c>
      <c r="V45" s="467" t="n">
        <v>3</v>
      </c>
      <c r="W45" s="466" t="n">
        <v>0</v>
      </c>
      <c r="X45" s="467" t="n">
        <f aca="false">SUM(T45:W45)</f>
        <v>12574</v>
      </c>
      <c r="Y45" s="470" t="n">
        <f aca="false">IF(ISERROR(R45/X45-1),"         /0",(R45/X45-1))</f>
        <v>0.0716557976777477</v>
      </c>
    </row>
    <row r="46" customFormat="false" ht="19.55" hidden="false" customHeight="true" outlineLevel="0" collapsed="false">
      <c r="A46" s="464" t="s">
        <v>280</v>
      </c>
      <c r="B46" s="465" t="n">
        <v>758</v>
      </c>
      <c r="C46" s="466" t="n">
        <v>679</v>
      </c>
      <c r="D46" s="467" t="n">
        <v>0</v>
      </c>
      <c r="E46" s="466" t="n">
        <v>0</v>
      </c>
      <c r="F46" s="467" t="n">
        <f aca="false">SUM(B46:E46)</f>
        <v>1437</v>
      </c>
      <c r="G46" s="471" t="n">
        <f aca="false">F46/$F$9</f>
        <v>0.00218098039394243</v>
      </c>
      <c r="H46" s="465" t="n">
        <v>648</v>
      </c>
      <c r="I46" s="466" t="n">
        <v>562</v>
      </c>
      <c r="J46" s="467"/>
      <c r="K46" s="466"/>
      <c r="L46" s="467" t="n">
        <f aca="false">SUM(H46:K46)</f>
        <v>1210</v>
      </c>
      <c r="M46" s="468" t="n">
        <f aca="false">IF(ISERROR(F46/L46-1),"         /0",(F46/L46-1))</f>
        <v>0.187603305785124</v>
      </c>
      <c r="N46" s="465" t="n">
        <v>3704</v>
      </c>
      <c r="O46" s="466" t="n">
        <v>3261</v>
      </c>
      <c r="P46" s="467"/>
      <c r="Q46" s="466"/>
      <c r="R46" s="467" t="n">
        <f aca="false">SUM(N46:Q46)</f>
        <v>6965</v>
      </c>
      <c r="S46" s="471" t="n">
        <f aca="false">R46/$R$9</f>
        <v>0.00209044467194725</v>
      </c>
      <c r="T46" s="469" t="n">
        <v>2855</v>
      </c>
      <c r="U46" s="466" t="n">
        <v>2095</v>
      </c>
      <c r="V46" s="467"/>
      <c r="W46" s="466"/>
      <c r="X46" s="467" t="n">
        <f aca="false">SUM(T46:W46)</f>
        <v>4950</v>
      </c>
      <c r="Y46" s="470" t="n">
        <f aca="false">IF(ISERROR(R46/X46-1),"         /0",(R46/X46-1))</f>
        <v>0.407070707070707</v>
      </c>
    </row>
    <row r="47" customFormat="false" ht="19.55" hidden="false" customHeight="true" outlineLevel="0" collapsed="false">
      <c r="A47" s="464" t="s">
        <v>281</v>
      </c>
      <c r="B47" s="465" t="n">
        <v>619</v>
      </c>
      <c r="C47" s="466" t="n">
        <v>665</v>
      </c>
      <c r="D47" s="467" t="n">
        <v>0</v>
      </c>
      <c r="E47" s="466" t="n">
        <v>0</v>
      </c>
      <c r="F47" s="467" t="n">
        <f aca="false">SUM(B47:E47)</f>
        <v>1284</v>
      </c>
      <c r="G47" s="471" t="n">
        <f aca="false">F47/$F$9</f>
        <v>0.00194876745011975</v>
      </c>
      <c r="H47" s="465" t="n">
        <v>536</v>
      </c>
      <c r="I47" s="466" t="n">
        <v>559</v>
      </c>
      <c r="J47" s="467"/>
      <c r="K47" s="466"/>
      <c r="L47" s="467" t="n">
        <f aca="false">SUM(H47:K47)</f>
        <v>1095</v>
      </c>
      <c r="M47" s="468" t="n">
        <f aca="false">IF(ISERROR(F47/L47-1),"         /0",(F47/L47-1))</f>
        <v>0.172602739726027</v>
      </c>
      <c r="N47" s="465" t="n">
        <v>3495</v>
      </c>
      <c r="O47" s="466" t="n">
        <v>3377</v>
      </c>
      <c r="P47" s="467" t="n">
        <v>1</v>
      </c>
      <c r="Q47" s="466" t="n">
        <v>6</v>
      </c>
      <c r="R47" s="467" t="n">
        <f aca="false">SUM(N47:Q47)</f>
        <v>6879</v>
      </c>
      <c r="S47" s="471" t="n">
        <f aca="false">R47/$R$9</f>
        <v>0.00206463300765616</v>
      </c>
      <c r="T47" s="469" t="n">
        <v>2953</v>
      </c>
      <c r="U47" s="466" t="n">
        <v>2966</v>
      </c>
      <c r="V47" s="467" t="n">
        <v>14</v>
      </c>
      <c r="W47" s="466"/>
      <c r="X47" s="467" t="n">
        <f aca="false">SUM(T47:W47)</f>
        <v>5933</v>
      </c>
      <c r="Y47" s="470" t="n">
        <f aca="false">IF(ISERROR(R47/X47-1),"         /0",(R47/X47-1))</f>
        <v>0.159447159952806</v>
      </c>
    </row>
    <row r="48" customFormat="false" ht="19.55" hidden="false" customHeight="true" outlineLevel="0" collapsed="false">
      <c r="A48" s="464" t="s">
        <v>282</v>
      </c>
      <c r="B48" s="465" t="n">
        <v>647</v>
      </c>
      <c r="C48" s="466" t="n">
        <v>617</v>
      </c>
      <c r="D48" s="467" t="n">
        <v>0</v>
      </c>
      <c r="E48" s="466" t="n">
        <v>0</v>
      </c>
      <c r="F48" s="467" t="n">
        <f aca="false">SUM(B48:E48)</f>
        <v>1264</v>
      </c>
      <c r="G48" s="471" t="n">
        <f aca="false">F48/$F$9</f>
        <v>0.00191841281694031</v>
      </c>
      <c r="H48" s="465" t="n">
        <v>644</v>
      </c>
      <c r="I48" s="466" t="n">
        <v>717</v>
      </c>
      <c r="J48" s="467"/>
      <c r="K48" s="466"/>
      <c r="L48" s="467" t="n">
        <f aca="false">SUM(H48:K48)</f>
        <v>1361</v>
      </c>
      <c r="M48" s="468" t="n">
        <f aca="false">IF(ISERROR(F48/L48-1),"         /0",(F48/L48-1))</f>
        <v>-0.0712711241734019</v>
      </c>
      <c r="N48" s="465" t="n">
        <v>3484</v>
      </c>
      <c r="O48" s="466" t="n">
        <v>3584</v>
      </c>
      <c r="P48" s="467"/>
      <c r="Q48" s="466"/>
      <c r="R48" s="467" t="n">
        <f aca="false">SUM(N48:Q48)</f>
        <v>7068</v>
      </c>
      <c r="S48" s="471" t="n">
        <f aca="false">R48/$R$9</f>
        <v>0.00212135864197031</v>
      </c>
      <c r="T48" s="469" t="n">
        <v>4226</v>
      </c>
      <c r="U48" s="466" t="n">
        <v>4343</v>
      </c>
      <c r="V48" s="467"/>
      <c r="W48" s="466"/>
      <c r="X48" s="467" t="n">
        <f aca="false">SUM(T48:W48)</f>
        <v>8569</v>
      </c>
      <c r="Y48" s="470" t="n">
        <f aca="false">IF(ISERROR(R48/X48-1),"         /0",(R48/X48-1))</f>
        <v>-0.175166297117517</v>
      </c>
    </row>
    <row r="49" customFormat="false" ht="19.55" hidden="false" customHeight="true" outlineLevel="0" collapsed="false">
      <c r="A49" s="464" t="s">
        <v>283</v>
      </c>
      <c r="B49" s="465" t="n">
        <v>367</v>
      </c>
      <c r="C49" s="466" t="n">
        <v>373</v>
      </c>
      <c r="D49" s="467" t="n">
        <v>0</v>
      </c>
      <c r="E49" s="466" t="n">
        <v>4</v>
      </c>
      <c r="F49" s="467" t="n">
        <f aca="false">SUM(B49:E49)</f>
        <v>744</v>
      </c>
      <c r="G49" s="471" t="n">
        <f aca="false">F49/$F$9</f>
        <v>0.00112919235427499</v>
      </c>
      <c r="H49" s="465" t="n">
        <v>337</v>
      </c>
      <c r="I49" s="466" t="n">
        <v>339</v>
      </c>
      <c r="J49" s="467"/>
      <c r="K49" s="466"/>
      <c r="L49" s="467" t="n">
        <f aca="false">SUM(H49:K49)</f>
        <v>676</v>
      </c>
      <c r="M49" s="468" t="s">
        <v>117</v>
      </c>
      <c r="N49" s="465" t="n">
        <v>2056</v>
      </c>
      <c r="O49" s="466" t="n">
        <v>1778</v>
      </c>
      <c r="P49" s="467"/>
      <c r="Q49" s="466" t="n">
        <v>4</v>
      </c>
      <c r="R49" s="460" t="n">
        <f aca="false">SUM(N49:Q49)</f>
        <v>3838</v>
      </c>
      <c r="S49" s="471" t="n">
        <f aca="false">R49/$R$9</f>
        <v>0.00115192055289785</v>
      </c>
      <c r="T49" s="469" t="n">
        <v>1922</v>
      </c>
      <c r="U49" s="466" t="n">
        <v>1692</v>
      </c>
      <c r="V49" s="467"/>
      <c r="W49" s="466"/>
      <c r="X49" s="467" t="n">
        <f aca="false">SUM(T49:W49)</f>
        <v>3614</v>
      </c>
      <c r="Y49" s="470" t="s">
        <v>117</v>
      </c>
    </row>
    <row r="50" customFormat="false" ht="19.55" hidden="false" customHeight="true" outlineLevel="0" collapsed="false">
      <c r="A50" s="464" t="s">
        <v>236</v>
      </c>
      <c r="B50" s="465" t="n">
        <v>16011</v>
      </c>
      <c r="C50" s="466" t="n">
        <v>15811</v>
      </c>
      <c r="D50" s="467" t="n">
        <v>16</v>
      </c>
      <c r="E50" s="466" t="n">
        <v>29</v>
      </c>
      <c r="F50" s="467" t="n">
        <f aca="false">SUM(B50:E50)</f>
        <v>31867</v>
      </c>
      <c r="G50" s="471" t="n">
        <f aca="false">F50/$F$9</f>
        <v>0.0483655547764533</v>
      </c>
      <c r="H50" s="465" t="n">
        <v>9477</v>
      </c>
      <c r="I50" s="466" t="n">
        <v>9878</v>
      </c>
      <c r="J50" s="467" t="n">
        <v>14</v>
      </c>
      <c r="K50" s="466" t="n">
        <v>2</v>
      </c>
      <c r="L50" s="467" t="n">
        <f aca="false">SUM(H50:K50)</f>
        <v>19371</v>
      </c>
      <c r="M50" s="468" t="n">
        <f aca="false">IF(ISERROR(F50/L50-1),"         /0",(F50/L50-1))</f>
        <v>0.645088018171494</v>
      </c>
      <c r="N50" s="465" t="n">
        <v>86350</v>
      </c>
      <c r="O50" s="466" t="n">
        <v>83019</v>
      </c>
      <c r="P50" s="467" t="n">
        <v>366</v>
      </c>
      <c r="Q50" s="466" t="n">
        <v>317</v>
      </c>
      <c r="R50" s="467" t="n">
        <f aca="false">SUM(N50:Q50)</f>
        <v>170052</v>
      </c>
      <c r="S50" s="471" t="n">
        <f aca="false">R50/$R$9</f>
        <v>0.0510386643724299</v>
      </c>
      <c r="T50" s="469" t="n">
        <v>56804</v>
      </c>
      <c r="U50" s="466" t="n">
        <v>58418</v>
      </c>
      <c r="V50" s="467" t="n">
        <v>493</v>
      </c>
      <c r="W50" s="466" t="n">
        <v>116</v>
      </c>
      <c r="X50" s="467" t="n">
        <f aca="false">SUM(T50:W50)</f>
        <v>115831</v>
      </c>
      <c r="Y50" s="470" t="n">
        <f aca="false">IF(ISERROR(R50/X50-1),"         /0",(R50/X50-1))</f>
        <v>0.468104393469797</v>
      </c>
    </row>
    <row r="51" s="456" customFormat="true" ht="19.55" hidden="false" customHeight="true" outlineLevel="0" collapsed="false">
      <c r="A51" s="449" t="s">
        <v>284</v>
      </c>
      <c r="B51" s="450" t="n">
        <f aca="false">SUM(B52:B62)</f>
        <v>44624</v>
      </c>
      <c r="C51" s="451" t="n">
        <f aca="false">SUM(C52:C62)</f>
        <v>38542</v>
      </c>
      <c r="D51" s="452" t="n">
        <f aca="false">SUM(D52:D62)</f>
        <v>5</v>
      </c>
      <c r="E51" s="451" t="n">
        <f aca="false">SUM(E52:E62)</f>
        <v>14</v>
      </c>
      <c r="F51" s="452" t="n">
        <f aca="false">SUM(B51:E51)</f>
        <v>83185</v>
      </c>
      <c r="G51" s="453" t="n">
        <f aca="false">F51/$F$9</f>
        <v>0.126252508051566</v>
      </c>
      <c r="H51" s="450" t="n">
        <f aca="false">SUM(H52:H62)</f>
        <v>39656</v>
      </c>
      <c r="I51" s="451" t="n">
        <f aca="false">SUM(I52:I62)</f>
        <v>35405</v>
      </c>
      <c r="J51" s="452" t="n">
        <f aca="false">SUM(J52:J62)</f>
        <v>6</v>
      </c>
      <c r="K51" s="451" t="n">
        <f aca="false">SUM(K52:K62)</f>
        <v>0</v>
      </c>
      <c r="L51" s="452" t="n">
        <f aca="false">SUM(H51:K51)</f>
        <v>75067</v>
      </c>
      <c r="M51" s="454" t="n">
        <f aca="false">IF(ISERROR(F51/L51-1),"         /0",(F51/L51-1))</f>
        <v>0.108143391903233</v>
      </c>
      <c r="N51" s="450" t="n">
        <f aca="false">SUM(N52:N62)</f>
        <v>219100</v>
      </c>
      <c r="O51" s="451" t="n">
        <f aca="false">SUM(O52:O62)</f>
        <v>190817</v>
      </c>
      <c r="P51" s="452" t="n">
        <f aca="false">SUM(P52:P62)</f>
        <v>58</v>
      </c>
      <c r="Q51" s="451" t="n">
        <f aca="false">SUM(Q52:Q62)</f>
        <v>56</v>
      </c>
      <c r="R51" s="452" t="n">
        <f aca="false">SUM(N51:Q51)</f>
        <v>410031</v>
      </c>
      <c r="S51" s="453" t="n">
        <f aca="false">R51/$R$9</f>
        <v>0.1230649130342</v>
      </c>
      <c r="T51" s="450" t="n">
        <f aca="false">SUM(T52:T62)</f>
        <v>216214</v>
      </c>
      <c r="U51" s="451" t="n">
        <f aca="false">SUM(U52:U62)</f>
        <v>183516</v>
      </c>
      <c r="V51" s="452" t="n">
        <f aca="false">SUM(V52:V62)</f>
        <v>70</v>
      </c>
      <c r="W51" s="451" t="n">
        <f aca="false">SUM(W52:W62)</f>
        <v>231</v>
      </c>
      <c r="X51" s="452" t="n">
        <f aca="false">SUM(T51:W51)</f>
        <v>400031</v>
      </c>
      <c r="Y51" s="455" t="n">
        <f aca="false">IF(ISERROR(R51/X51-1),"         /0",(R51/X51-1))</f>
        <v>0.0249980626501447</v>
      </c>
    </row>
    <row r="52" customFormat="false" ht="19.55" hidden="false" customHeight="true" outlineLevel="0" collapsed="false">
      <c r="A52" s="464" t="s">
        <v>285</v>
      </c>
      <c r="B52" s="465" t="n">
        <v>17144</v>
      </c>
      <c r="C52" s="466" t="n">
        <v>15066</v>
      </c>
      <c r="D52" s="467" t="n">
        <v>0</v>
      </c>
      <c r="E52" s="466" t="n">
        <v>0</v>
      </c>
      <c r="F52" s="467" t="n">
        <f aca="false">SUM(B52:E52)</f>
        <v>32210</v>
      </c>
      <c r="G52" s="471" t="n">
        <f aca="false">F52/$F$9</f>
        <v>0.0488861367354806</v>
      </c>
      <c r="H52" s="465" t="n">
        <v>16182</v>
      </c>
      <c r="I52" s="466" t="n">
        <v>15014</v>
      </c>
      <c r="J52" s="467"/>
      <c r="K52" s="466"/>
      <c r="L52" s="467" t="n">
        <f aca="false">SUM(H52:K52)</f>
        <v>31196</v>
      </c>
      <c r="M52" s="468" t="n">
        <f aca="false">IF(ISERROR(F52/L52-1),"         /0",(F52/L52-1))</f>
        <v>0.0325041672009232</v>
      </c>
      <c r="N52" s="465" t="n">
        <v>78382</v>
      </c>
      <c r="O52" s="466" t="n">
        <v>73389</v>
      </c>
      <c r="P52" s="467" t="n">
        <v>1</v>
      </c>
      <c r="Q52" s="466"/>
      <c r="R52" s="467" t="n">
        <f aca="false">SUM(N52:Q52)</f>
        <v>151772</v>
      </c>
      <c r="S52" s="471" t="n">
        <f aca="false">R52/$R$9</f>
        <v>0.0455521850324162</v>
      </c>
      <c r="T52" s="465" t="n">
        <v>88066</v>
      </c>
      <c r="U52" s="466" t="n">
        <v>79146</v>
      </c>
      <c r="V52" s="467"/>
      <c r="W52" s="466"/>
      <c r="X52" s="460" t="n">
        <f aca="false">SUM(T52:W52)</f>
        <v>167212</v>
      </c>
      <c r="Y52" s="470" t="n">
        <f aca="false">IF(ISERROR(R52/X52-1),"         /0",(R52/X52-1))</f>
        <v>-0.092337870487764</v>
      </c>
    </row>
    <row r="53" customFormat="false" ht="19.55" hidden="false" customHeight="true" outlineLevel="0" collapsed="false">
      <c r="A53" s="464" t="s">
        <v>286</v>
      </c>
      <c r="B53" s="465" t="n">
        <v>8013</v>
      </c>
      <c r="C53" s="466" t="n">
        <v>6412</v>
      </c>
      <c r="D53" s="467" t="n">
        <v>0</v>
      </c>
      <c r="E53" s="466" t="n">
        <v>0</v>
      </c>
      <c r="F53" s="467" t="n">
        <f aca="false">SUM(B53:E53)</f>
        <v>14425</v>
      </c>
      <c r="G53" s="471" t="n">
        <f aca="false">F53/$F$9</f>
        <v>0.0218932791806677</v>
      </c>
      <c r="H53" s="465" t="n">
        <v>5892</v>
      </c>
      <c r="I53" s="466" t="n">
        <v>4794</v>
      </c>
      <c r="J53" s="467"/>
      <c r="K53" s="466" t="n">
        <v>0</v>
      </c>
      <c r="L53" s="467" t="n">
        <f aca="false">SUM(H53:K53)</f>
        <v>10686</v>
      </c>
      <c r="M53" s="468" t="n">
        <f aca="false">IF(ISERROR(F53/L53-1),"         /0",(F53/L53-1))</f>
        <v>0.349897061575894</v>
      </c>
      <c r="N53" s="465" t="n">
        <v>37922</v>
      </c>
      <c r="O53" s="466" t="n">
        <v>31377</v>
      </c>
      <c r="P53" s="467"/>
      <c r="Q53" s="466" t="n">
        <v>0</v>
      </c>
      <c r="R53" s="467" t="n">
        <f aca="false">SUM(N53:Q53)</f>
        <v>69299</v>
      </c>
      <c r="S53" s="471" t="n">
        <f aca="false">R53/$R$9</f>
        <v>0.0207990991128891</v>
      </c>
      <c r="T53" s="465" t="n">
        <v>28793</v>
      </c>
      <c r="U53" s="466" t="n">
        <v>23711</v>
      </c>
      <c r="V53" s="467"/>
      <c r="W53" s="466" t="n">
        <v>0</v>
      </c>
      <c r="X53" s="460" t="n">
        <f aca="false">SUM(T53:W53)</f>
        <v>52504</v>
      </c>
      <c r="Y53" s="470" t="n">
        <f aca="false">IF(ISERROR(R53/X53-1),"         /0",(R53/X53-1))</f>
        <v>0.319880390065519</v>
      </c>
    </row>
    <row r="54" customFormat="false" ht="19.55" hidden="false" customHeight="true" outlineLevel="0" collapsed="false">
      <c r="A54" s="464" t="s">
        <v>287</v>
      </c>
      <c r="B54" s="465" t="n">
        <v>6310</v>
      </c>
      <c r="C54" s="466" t="n">
        <v>5397</v>
      </c>
      <c r="D54" s="467" t="n">
        <v>0</v>
      </c>
      <c r="E54" s="466" t="n">
        <v>0</v>
      </c>
      <c r="F54" s="467" t="n">
        <f aca="false">SUM(B54:E54)</f>
        <v>11707</v>
      </c>
      <c r="G54" s="471" t="n">
        <f aca="false">F54/$F$9</f>
        <v>0.0177680845315825</v>
      </c>
      <c r="H54" s="465" t="n">
        <v>6038</v>
      </c>
      <c r="I54" s="466" t="n">
        <v>5284</v>
      </c>
      <c r="J54" s="467"/>
      <c r="K54" s="466"/>
      <c r="L54" s="467" t="n">
        <f aca="false">SUM(H54:K54)</f>
        <v>11322</v>
      </c>
      <c r="M54" s="468" t="n">
        <f aca="false">IF(ISERROR(F54/L54-1),"         /0",(F54/L54-1))</f>
        <v>0.0340045928281223</v>
      </c>
      <c r="N54" s="465" t="n">
        <v>32700</v>
      </c>
      <c r="O54" s="466" t="n">
        <v>29782</v>
      </c>
      <c r="P54" s="467"/>
      <c r="Q54" s="466"/>
      <c r="R54" s="467" t="n">
        <f aca="false">SUM(N54:Q54)</f>
        <v>62482</v>
      </c>
      <c r="S54" s="471" t="n">
        <f aca="false">R54/$R$9</f>
        <v>0.018753074514373</v>
      </c>
      <c r="T54" s="465" t="n">
        <v>34644</v>
      </c>
      <c r="U54" s="466" t="n">
        <v>30919</v>
      </c>
      <c r="V54" s="467"/>
      <c r="W54" s="466"/>
      <c r="X54" s="460" t="n">
        <f aca="false">SUM(T54:W54)</f>
        <v>65563</v>
      </c>
      <c r="Y54" s="470" t="n">
        <f aca="false">IF(ISERROR(R54/X54-1),"         /0",(R54/X54-1))</f>
        <v>-0.0469929685950917</v>
      </c>
    </row>
    <row r="55" customFormat="false" ht="19.55" hidden="false" customHeight="true" outlineLevel="0" collapsed="false">
      <c r="A55" s="464" t="s">
        <v>288</v>
      </c>
      <c r="B55" s="465" t="n">
        <v>3566</v>
      </c>
      <c r="C55" s="466" t="n">
        <v>3483</v>
      </c>
      <c r="D55" s="467" t="n">
        <v>0</v>
      </c>
      <c r="E55" s="466" t="n">
        <v>0</v>
      </c>
      <c r="F55" s="467" t="n">
        <f aca="false">SUM(B55:E55)</f>
        <v>7049</v>
      </c>
      <c r="G55" s="471" t="n">
        <f aca="false">F55/$F$9</f>
        <v>0.010698490464092</v>
      </c>
      <c r="H55" s="465" t="n">
        <v>3570</v>
      </c>
      <c r="I55" s="466" t="n">
        <v>3192</v>
      </c>
      <c r="J55" s="467"/>
      <c r="K55" s="466"/>
      <c r="L55" s="467" t="n">
        <f aca="false">SUM(H55:K55)</f>
        <v>6762</v>
      </c>
      <c r="M55" s="468" t="n">
        <f aca="false">IF(ISERROR(F55/L55-1),"         /0",(F55/L55-1))</f>
        <v>0.0424430641821947</v>
      </c>
      <c r="N55" s="465" t="n">
        <v>19830</v>
      </c>
      <c r="O55" s="466" t="n">
        <v>16750</v>
      </c>
      <c r="P55" s="467"/>
      <c r="Q55" s="466"/>
      <c r="R55" s="467" t="n">
        <f aca="false">SUM(N55:Q55)</f>
        <v>36580</v>
      </c>
      <c r="S55" s="471" t="n">
        <f aca="false">R55/$R$9</f>
        <v>0.0109789613926533</v>
      </c>
      <c r="T55" s="465" t="n">
        <v>22462</v>
      </c>
      <c r="U55" s="466" t="n">
        <v>16844</v>
      </c>
      <c r="V55" s="467" t="n">
        <v>1</v>
      </c>
      <c r="W55" s="466"/>
      <c r="X55" s="460" t="n">
        <f aca="false">SUM(T55:W55)</f>
        <v>39307</v>
      </c>
      <c r="Y55" s="470" t="n">
        <f aca="false">IF(ISERROR(R55/X55-1),"         /0",(R55/X55-1))</f>
        <v>-0.0693769557585163</v>
      </c>
    </row>
    <row r="56" customFormat="false" ht="19.55" hidden="false" customHeight="true" outlineLevel="0" collapsed="false">
      <c r="A56" s="464" t="s">
        <v>289</v>
      </c>
      <c r="B56" s="465" t="n">
        <v>2625</v>
      </c>
      <c r="C56" s="466" t="n">
        <v>2227</v>
      </c>
      <c r="D56" s="467" t="n">
        <v>0</v>
      </c>
      <c r="E56" s="466" t="n">
        <v>0</v>
      </c>
      <c r="F56" s="467" t="n">
        <f aca="false">SUM(B56:E56)</f>
        <v>4852</v>
      </c>
      <c r="G56" s="471" t="n">
        <f aca="false">F56/$F$9</f>
        <v>0.00736403400933101</v>
      </c>
      <c r="H56" s="465" t="n">
        <v>1901</v>
      </c>
      <c r="I56" s="466" t="n">
        <v>1670</v>
      </c>
      <c r="J56" s="467"/>
      <c r="K56" s="466"/>
      <c r="L56" s="467" t="n">
        <f aca="false">SUM(H56:K56)</f>
        <v>3571</v>
      </c>
      <c r="M56" s="468" t="n">
        <f aca="false">IF(ISERROR(F56/L56-1),"         /0",(F56/L56-1))</f>
        <v>0.358723046765612</v>
      </c>
      <c r="N56" s="465" t="n">
        <v>11303</v>
      </c>
      <c r="O56" s="466" t="n">
        <v>9443</v>
      </c>
      <c r="P56" s="467" t="n">
        <v>15</v>
      </c>
      <c r="Q56" s="466"/>
      <c r="R56" s="467" t="n">
        <f aca="false">SUM(N56:Q56)</f>
        <v>20761</v>
      </c>
      <c r="S56" s="471" t="n">
        <f aca="false">R56/$R$9</f>
        <v>0.00623111584124866</v>
      </c>
      <c r="T56" s="465" t="n">
        <v>9608</v>
      </c>
      <c r="U56" s="466" t="n">
        <v>7798</v>
      </c>
      <c r="V56" s="467" t="n">
        <v>1</v>
      </c>
      <c r="W56" s="466"/>
      <c r="X56" s="460" t="n">
        <f aca="false">SUM(T56:W56)</f>
        <v>17407</v>
      </c>
      <c r="Y56" s="470" t="n">
        <f aca="false">IF(ISERROR(R56/X56-1),"         /0",(R56/X56-1))</f>
        <v>0.192681105302465</v>
      </c>
    </row>
    <row r="57" customFormat="false" ht="19.55" hidden="false" customHeight="true" outlineLevel="0" collapsed="false">
      <c r="A57" s="464" t="s">
        <v>290</v>
      </c>
      <c r="B57" s="465" t="n">
        <v>2143</v>
      </c>
      <c r="C57" s="466" t="n">
        <v>2105</v>
      </c>
      <c r="D57" s="467" t="n">
        <v>0</v>
      </c>
      <c r="E57" s="466" t="n">
        <v>0</v>
      </c>
      <c r="F57" s="467" t="n">
        <f aca="false">SUM(B57:E57)</f>
        <v>4248</v>
      </c>
      <c r="G57" s="471" t="n">
        <f aca="false">F57/$F$9</f>
        <v>0.00644732408731207</v>
      </c>
      <c r="H57" s="465" t="n">
        <v>2143</v>
      </c>
      <c r="I57" s="466" t="n">
        <v>2489</v>
      </c>
      <c r="J57" s="467"/>
      <c r="K57" s="466"/>
      <c r="L57" s="467" t="n">
        <f aca="false">SUM(H57:K57)</f>
        <v>4632</v>
      </c>
      <c r="M57" s="468" t="n">
        <f aca="false">IF(ISERROR(F57/L57-1),"         /0",(F57/L57-1))</f>
        <v>-0.082901554404145</v>
      </c>
      <c r="N57" s="465" t="n">
        <v>10080</v>
      </c>
      <c r="O57" s="466" t="n">
        <v>10479</v>
      </c>
      <c r="P57" s="467"/>
      <c r="Q57" s="466"/>
      <c r="R57" s="467" t="n">
        <f aca="false">SUM(N57:Q57)</f>
        <v>20559</v>
      </c>
      <c r="S57" s="471" t="n">
        <f aca="false">R57/$R$9</f>
        <v>0.00617048844372772</v>
      </c>
      <c r="T57" s="465" t="n">
        <v>9593</v>
      </c>
      <c r="U57" s="466" t="n">
        <v>9535</v>
      </c>
      <c r="V57" s="467"/>
      <c r="W57" s="466"/>
      <c r="X57" s="460" t="n">
        <f aca="false">SUM(T57:W57)</f>
        <v>19128</v>
      </c>
      <c r="Y57" s="470" t="n">
        <f aca="false">IF(ISERROR(R57/X57-1),"         /0",(R57/X57-1))</f>
        <v>0.0748117942283564</v>
      </c>
    </row>
    <row r="58" customFormat="false" ht="19.55" hidden="false" customHeight="true" outlineLevel="0" collapsed="false">
      <c r="A58" s="464" t="s">
        <v>291</v>
      </c>
      <c r="B58" s="465" t="n">
        <v>959</v>
      </c>
      <c r="C58" s="466" t="n">
        <v>1144</v>
      </c>
      <c r="D58" s="467" t="n">
        <v>4</v>
      </c>
      <c r="E58" s="466" t="n">
        <v>1</v>
      </c>
      <c r="F58" s="467" t="n">
        <f aca="false">SUM(B58:E58)</f>
        <v>2108</v>
      </c>
      <c r="G58" s="471" t="n">
        <f aca="false">F58/$F$9</f>
        <v>0.00319937833711249</v>
      </c>
      <c r="H58" s="465" t="n">
        <v>864</v>
      </c>
      <c r="I58" s="466" t="n">
        <v>1074</v>
      </c>
      <c r="J58" s="467" t="n">
        <v>4</v>
      </c>
      <c r="K58" s="466"/>
      <c r="L58" s="467" t="n">
        <f aca="false">SUM(H58:K58)</f>
        <v>1942</v>
      </c>
      <c r="M58" s="468" t="n">
        <f aca="false">IF(ISERROR(F58/L58-1),"         /0",(F58/L58-1))</f>
        <v>0.0854788877445931</v>
      </c>
      <c r="N58" s="465" t="n">
        <v>6269</v>
      </c>
      <c r="O58" s="466" t="n">
        <v>5200</v>
      </c>
      <c r="P58" s="467" t="n">
        <v>12</v>
      </c>
      <c r="Q58" s="466" t="n">
        <v>17</v>
      </c>
      <c r="R58" s="467" t="n">
        <f aca="false">SUM(N58:Q58)</f>
        <v>11498</v>
      </c>
      <c r="S58" s="471" t="n">
        <f aca="false">R58/$R$9</f>
        <v>0.0034509594885929</v>
      </c>
      <c r="T58" s="465" t="n">
        <v>4891</v>
      </c>
      <c r="U58" s="466" t="n">
        <v>5078</v>
      </c>
      <c r="V58" s="467" t="n">
        <v>12</v>
      </c>
      <c r="W58" s="466"/>
      <c r="X58" s="460" t="n">
        <f aca="false">SUM(T58:W58)</f>
        <v>9981</v>
      </c>
      <c r="Y58" s="470" t="n">
        <f aca="false">IF(ISERROR(R58/X58-1),"         /0",(R58/X58-1))</f>
        <v>0.151988778679491</v>
      </c>
    </row>
    <row r="59" customFormat="false" ht="19.55" hidden="false" customHeight="true" outlineLevel="0" collapsed="false">
      <c r="A59" s="464" t="s">
        <v>292</v>
      </c>
      <c r="B59" s="465" t="n">
        <v>520</v>
      </c>
      <c r="C59" s="466" t="n">
        <v>415</v>
      </c>
      <c r="D59" s="467" t="n">
        <v>0</v>
      </c>
      <c r="E59" s="466" t="n">
        <v>0</v>
      </c>
      <c r="F59" s="467" t="n">
        <f aca="false">SUM(B59:E59)</f>
        <v>935</v>
      </c>
      <c r="G59" s="471" t="n">
        <f aca="false">F59/$F$9</f>
        <v>0.0014190791011386</v>
      </c>
      <c r="H59" s="465" t="n">
        <v>271</v>
      </c>
      <c r="I59" s="466" t="n">
        <v>238</v>
      </c>
      <c r="J59" s="467"/>
      <c r="K59" s="466"/>
      <c r="L59" s="467" t="n">
        <f aca="false">SUM(H59:K59)</f>
        <v>509</v>
      </c>
      <c r="M59" s="468" t="n">
        <f aca="false">IF(ISERROR(F59/L59-1),"         /0",(F59/L59-1))</f>
        <v>0.836935166994106</v>
      </c>
      <c r="N59" s="465" t="n">
        <v>2557</v>
      </c>
      <c r="O59" s="466" t="n">
        <v>2113</v>
      </c>
      <c r="P59" s="467" t="n">
        <v>5</v>
      </c>
      <c r="Q59" s="466" t="n">
        <v>3</v>
      </c>
      <c r="R59" s="467" t="n">
        <f aca="false">SUM(N59:Q59)</f>
        <v>4678</v>
      </c>
      <c r="S59" s="471" t="n">
        <f aca="false">R59/$R$9</f>
        <v>0.00140403448318295</v>
      </c>
      <c r="T59" s="465" t="n">
        <v>1536</v>
      </c>
      <c r="U59" s="466" t="n">
        <v>1555</v>
      </c>
      <c r="V59" s="467" t="n">
        <v>13</v>
      </c>
      <c r="W59" s="466"/>
      <c r="X59" s="460" t="n">
        <f aca="false">SUM(T59:W59)</f>
        <v>3104</v>
      </c>
      <c r="Y59" s="470" t="n">
        <f aca="false">IF(ISERROR(R59/X59-1),"         /0",(R59/X59-1))</f>
        <v>0.507087628865979</v>
      </c>
    </row>
    <row r="60" customFormat="false" ht="19.55" hidden="false" customHeight="true" outlineLevel="0" collapsed="false">
      <c r="A60" s="464" t="s">
        <v>293</v>
      </c>
      <c r="B60" s="465" t="n">
        <v>469</v>
      </c>
      <c r="C60" s="466" t="n">
        <v>292</v>
      </c>
      <c r="D60" s="467" t="n">
        <v>0</v>
      </c>
      <c r="E60" s="466" t="n">
        <v>0</v>
      </c>
      <c r="F60" s="467" t="n">
        <f aca="false">SUM(B60:E60)</f>
        <v>761</v>
      </c>
      <c r="G60" s="471" t="n">
        <f aca="false">F60/$F$9</f>
        <v>0.00115499379247751</v>
      </c>
      <c r="H60" s="465" t="n">
        <v>435</v>
      </c>
      <c r="I60" s="466" t="n">
        <v>255</v>
      </c>
      <c r="J60" s="467"/>
      <c r="K60" s="466"/>
      <c r="L60" s="467" t="n">
        <f aca="false">SUM(H60:K60)</f>
        <v>690</v>
      </c>
      <c r="M60" s="468" t="n">
        <f aca="false">IF(ISERROR(F60/L60-1),"         /0",(F60/L60-1))</f>
        <v>0.102898550724638</v>
      </c>
      <c r="N60" s="465" t="n">
        <v>2442</v>
      </c>
      <c r="O60" s="466" t="n">
        <v>1581</v>
      </c>
      <c r="P60" s="467"/>
      <c r="Q60" s="466"/>
      <c r="R60" s="467" t="n">
        <f aca="false">SUM(N60:Q60)</f>
        <v>4023</v>
      </c>
      <c r="S60" s="471" t="n">
        <f aca="false">R60/$R$9</f>
        <v>0.00120744564468683</v>
      </c>
      <c r="T60" s="465" t="n">
        <v>2139</v>
      </c>
      <c r="U60" s="466" t="n">
        <v>1316</v>
      </c>
      <c r="V60" s="467"/>
      <c r="W60" s="466"/>
      <c r="X60" s="460" t="n">
        <f aca="false">SUM(T60:W60)</f>
        <v>3455</v>
      </c>
      <c r="Y60" s="470" t="n">
        <f aca="false">IF(ISERROR(R60/X60-1),"         /0",(R60/X60-1))</f>
        <v>0.164399421128799</v>
      </c>
    </row>
    <row r="61" customFormat="false" ht="19.55" hidden="false" customHeight="true" outlineLevel="0" collapsed="false">
      <c r="A61" s="464" t="s">
        <v>294</v>
      </c>
      <c r="B61" s="465" t="n">
        <v>332</v>
      </c>
      <c r="C61" s="466" t="n">
        <v>267</v>
      </c>
      <c r="D61" s="467" t="n">
        <v>0</v>
      </c>
      <c r="E61" s="466" t="n">
        <v>0</v>
      </c>
      <c r="F61" s="467" t="n">
        <f aca="false">SUM(B61:E61)</f>
        <v>599</v>
      </c>
      <c r="G61" s="471" t="n">
        <f aca="false">F61/$F$9</f>
        <v>0.000909121263724089</v>
      </c>
      <c r="H61" s="465" t="n">
        <v>283</v>
      </c>
      <c r="I61" s="466" t="n">
        <v>239</v>
      </c>
      <c r="J61" s="467"/>
      <c r="K61" s="466"/>
      <c r="L61" s="467" t="n">
        <f aca="false">SUM(H61:K61)</f>
        <v>522</v>
      </c>
      <c r="M61" s="468" t="n">
        <f aca="false">IF(ISERROR(F61/L61-1),"         /0",(F61/L61-1))</f>
        <v>0.147509578544061</v>
      </c>
      <c r="N61" s="465" t="n">
        <v>1836</v>
      </c>
      <c r="O61" s="466" t="n">
        <v>1787</v>
      </c>
      <c r="P61" s="467" t="n">
        <v>10</v>
      </c>
      <c r="Q61" s="466" t="n">
        <v>15</v>
      </c>
      <c r="R61" s="467" t="n">
        <f aca="false">SUM(N61:Q61)</f>
        <v>3648</v>
      </c>
      <c r="S61" s="471" t="n">
        <f aca="false">R61/$R$9</f>
        <v>0.00109489478295242</v>
      </c>
      <c r="T61" s="465" t="n">
        <v>1179</v>
      </c>
      <c r="U61" s="466" t="n">
        <v>1299</v>
      </c>
      <c r="V61" s="467" t="n">
        <v>5</v>
      </c>
      <c r="W61" s="466"/>
      <c r="X61" s="460" t="n">
        <f aca="false">SUM(T61:W61)</f>
        <v>2483</v>
      </c>
      <c r="Y61" s="470" t="n">
        <f aca="false">IF(ISERROR(R61/X61-1),"         /0",(R61/X61-1))</f>
        <v>0.469190495368506</v>
      </c>
    </row>
    <row r="62" customFormat="false" ht="19.55" hidden="false" customHeight="true" outlineLevel="0" collapsed="false">
      <c r="A62" s="464" t="s">
        <v>236</v>
      </c>
      <c r="B62" s="465" t="n">
        <v>2543</v>
      </c>
      <c r="C62" s="466" t="n">
        <v>1734</v>
      </c>
      <c r="D62" s="467" t="n">
        <v>1</v>
      </c>
      <c r="E62" s="466" t="n">
        <v>13</v>
      </c>
      <c r="F62" s="467" t="n">
        <f aca="false">SUM(B62:E62)</f>
        <v>4291</v>
      </c>
      <c r="G62" s="471" t="n">
        <f aca="false">F62/$F$9</f>
        <v>0.00651258654864785</v>
      </c>
      <c r="H62" s="465" t="n">
        <v>2077</v>
      </c>
      <c r="I62" s="466" t="n">
        <v>1156</v>
      </c>
      <c r="J62" s="467" t="n">
        <v>2</v>
      </c>
      <c r="K62" s="466"/>
      <c r="L62" s="467" t="n">
        <f aca="false">SUM(H62:K62)</f>
        <v>3235</v>
      </c>
      <c r="M62" s="468" t="n">
        <f aca="false">IF(ISERROR(F62/L62-1),"         /0",(F62/L62-1))</f>
        <v>0.326429675425039</v>
      </c>
      <c r="N62" s="465" t="n">
        <v>15779</v>
      </c>
      <c r="O62" s="466" t="n">
        <v>8916</v>
      </c>
      <c r="P62" s="467" t="n">
        <v>15</v>
      </c>
      <c r="Q62" s="466" t="n">
        <v>21</v>
      </c>
      <c r="R62" s="467" t="n">
        <f aca="false">SUM(N62:Q62)</f>
        <v>24731</v>
      </c>
      <c r="S62" s="471" t="n">
        <f aca="false">R62/$R$9</f>
        <v>0.00742265429747703</v>
      </c>
      <c r="T62" s="465" t="n">
        <v>13303</v>
      </c>
      <c r="U62" s="466" t="n">
        <v>6315</v>
      </c>
      <c r="V62" s="467" t="n">
        <v>38</v>
      </c>
      <c r="W62" s="466" t="n">
        <v>231</v>
      </c>
      <c r="X62" s="460" t="n">
        <f aca="false">SUM(T62:W62)</f>
        <v>19887</v>
      </c>
      <c r="Y62" s="470" t="n">
        <f aca="false">IF(ISERROR(R62/X62-1),"         /0",(R62/X62-1))</f>
        <v>0.243576205561422</v>
      </c>
    </row>
    <row r="63" s="456" customFormat="true" ht="19.55" hidden="false" customHeight="true" outlineLevel="0" collapsed="false">
      <c r="A63" s="449" t="s">
        <v>295</v>
      </c>
      <c r="B63" s="450" t="n">
        <f aca="false">SUM(B64:B75)</f>
        <v>76681</v>
      </c>
      <c r="C63" s="451" t="n">
        <f aca="false">SUM(C64:C75)</f>
        <v>73505</v>
      </c>
      <c r="D63" s="452" t="n">
        <f aca="false">SUM(D64:D75)</f>
        <v>641</v>
      </c>
      <c r="E63" s="451" t="n">
        <f aca="false">SUM(E64:E75)</f>
        <v>589</v>
      </c>
      <c r="F63" s="452" t="n">
        <f aca="false">SUM(B63:E63)</f>
        <v>151416</v>
      </c>
      <c r="G63" s="453" t="n">
        <f aca="false">F63/$F$9</f>
        <v>0.229808856874869</v>
      </c>
      <c r="H63" s="450" t="n">
        <f aca="false">SUM(H64:H75)</f>
        <v>70537</v>
      </c>
      <c r="I63" s="451" t="n">
        <f aca="false">SUM(I64:I75)</f>
        <v>70168</v>
      </c>
      <c r="J63" s="452" t="n">
        <f aca="false">SUM(J64:J75)</f>
        <v>661</v>
      </c>
      <c r="K63" s="451" t="n">
        <f aca="false">SUM(K64:K75)</f>
        <v>404</v>
      </c>
      <c r="L63" s="452" t="n">
        <f aca="false">SUM(H63:K63)</f>
        <v>141770</v>
      </c>
      <c r="M63" s="454" t="n">
        <f aca="false">IF(ISERROR(F63/L63-1),"         /0",(F63/L63-1))</f>
        <v>0.0680397827467023</v>
      </c>
      <c r="N63" s="450" t="n">
        <f aca="false">SUM(N64:N75)</f>
        <v>397686</v>
      </c>
      <c r="O63" s="451" t="n">
        <f aca="false">SUM(O64:O75)</f>
        <v>376810</v>
      </c>
      <c r="P63" s="452" t="n">
        <f aca="false">SUM(P64:P75)</f>
        <v>16042</v>
      </c>
      <c r="Q63" s="451" t="n">
        <f aca="false">SUM(Q64:Q75)</f>
        <v>16549</v>
      </c>
      <c r="R63" s="452" t="n">
        <f aca="false">SUM(N63:Q63)</f>
        <v>807087</v>
      </c>
      <c r="S63" s="453" t="n">
        <f aca="false">R63/$R$9</f>
        <v>0.242235566252389</v>
      </c>
      <c r="T63" s="450" t="n">
        <f aca="false">SUM(T64:T75)</f>
        <v>381432</v>
      </c>
      <c r="U63" s="451" t="n">
        <f aca="false">SUM(U64:U75)</f>
        <v>356781</v>
      </c>
      <c r="V63" s="452" t="n">
        <f aca="false">SUM(V64:V75)</f>
        <v>5861</v>
      </c>
      <c r="W63" s="451" t="n">
        <f aca="false">SUM(W64:W75)</f>
        <v>5236</v>
      </c>
      <c r="X63" s="452" t="n">
        <f aca="false">SUM(T63:W63)</f>
        <v>749310</v>
      </c>
      <c r="Y63" s="455" t="n">
        <f aca="false">IF(ISERROR(R63/X63-1),"         /0",(R63/X63-1))</f>
        <v>0.0771069383833127</v>
      </c>
    </row>
    <row r="64" s="473" customFormat="true" ht="19.55" hidden="false" customHeight="true" outlineLevel="0" collapsed="false">
      <c r="A64" s="457" t="s">
        <v>296</v>
      </c>
      <c r="B64" s="458" t="n">
        <v>18656</v>
      </c>
      <c r="C64" s="459" t="n">
        <v>17560</v>
      </c>
      <c r="D64" s="460" t="n">
        <v>3</v>
      </c>
      <c r="E64" s="459" t="n">
        <v>3</v>
      </c>
      <c r="F64" s="460" t="n">
        <f aca="false">SUM(B64:E64)</f>
        <v>36222</v>
      </c>
      <c r="G64" s="461" t="n">
        <f aca="false">F64/$F$9</f>
        <v>0.0549752761512754</v>
      </c>
      <c r="H64" s="458" t="n">
        <v>17458</v>
      </c>
      <c r="I64" s="459" t="n">
        <v>18321</v>
      </c>
      <c r="J64" s="460"/>
      <c r="K64" s="459" t="n">
        <v>0</v>
      </c>
      <c r="L64" s="460" t="n">
        <f aca="false">SUM(H64:K64)</f>
        <v>35779</v>
      </c>
      <c r="M64" s="462" t="n">
        <f aca="false">IF(ISERROR(F64/L64-1),"         /0",(F64/L64-1))</f>
        <v>0.0123815646049359</v>
      </c>
      <c r="N64" s="458" t="n">
        <v>98869</v>
      </c>
      <c r="O64" s="459" t="n">
        <v>97946</v>
      </c>
      <c r="P64" s="460" t="n">
        <v>5660</v>
      </c>
      <c r="Q64" s="459" t="n">
        <v>5704</v>
      </c>
      <c r="R64" s="460" t="n">
        <f aca="false">SUM(N64:Q64)</f>
        <v>208179</v>
      </c>
      <c r="S64" s="461" t="n">
        <f aca="false">R64/$R$9</f>
        <v>0.0624819355866916</v>
      </c>
      <c r="T64" s="472" t="n">
        <v>95630</v>
      </c>
      <c r="U64" s="459" t="n">
        <v>94921</v>
      </c>
      <c r="V64" s="460" t="n">
        <v>11</v>
      </c>
      <c r="W64" s="459" t="n">
        <v>19</v>
      </c>
      <c r="X64" s="460" t="n">
        <f aca="false">SUM(T64:W64)</f>
        <v>190581</v>
      </c>
      <c r="Y64" s="463" t="n">
        <f aca="false">IF(ISERROR(R64/X64-1),"         /0",(R64/X64-1))</f>
        <v>0.0923386906354777</v>
      </c>
    </row>
    <row r="65" s="473" customFormat="true" ht="19.55" hidden="false" customHeight="true" outlineLevel="0" collapsed="false">
      <c r="A65" s="457" t="s">
        <v>297</v>
      </c>
      <c r="B65" s="458" t="n">
        <v>11257</v>
      </c>
      <c r="C65" s="459" t="n">
        <v>11269</v>
      </c>
      <c r="D65" s="460" t="n">
        <v>0</v>
      </c>
      <c r="E65" s="459" t="n">
        <v>1</v>
      </c>
      <c r="F65" s="460" t="n">
        <f aca="false">SUM(B65:E65)</f>
        <v>22527</v>
      </c>
      <c r="G65" s="461" t="n">
        <f aca="false">F65/$F$9</f>
        <v>0.034189941081657</v>
      </c>
      <c r="H65" s="458" t="n">
        <v>9104</v>
      </c>
      <c r="I65" s="459" t="n">
        <v>8956</v>
      </c>
      <c r="J65" s="460"/>
      <c r="K65" s="459" t="n">
        <v>4</v>
      </c>
      <c r="L65" s="460" t="n">
        <f aca="false">SUM(H65:K65)</f>
        <v>18064</v>
      </c>
      <c r="M65" s="462" t="n">
        <f aca="false">IF(ISERROR(F65/L65-1),"         /0",(F65/L65-1))</f>
        <v>0.247065987599646</v>
      </c>
      <c r="N65" s="458" t="n">
        <v>54295</v>
      </c>
      <c r="O65" s="459" t="n">
        <v>53777</v>
      </c>
      <c r="P65" s="460" t="n">
        <v>2388</v>
      </c>
      <c r="Q65" s="459" t="n">
        <v>2384</v>
      </c>
      <c r="R65" s="460" t="n">
        <f aca="false">SUM(N65:Q65)</f>
        <v>112844</v>
      </c>
      <c r="S65" s="461" t="n">
        <f aca="false">R65/$R$9</f>
        <v>0.0338685051774897</v>
      </c>
      <c r="T65" s="472" t="n">
        <v>49403</v>
      </c>
      <c r="U65" s="459" t="n">
        <v>46130</v>
      </c>
      <c r="V65" s="460"/>
      <c r="W65" s="459" t="n">
        <v>4</v>
      </c>
      <c r="X65" s="460" t="n">
        <f aca="false">SUM(T65:W65)</f>
        <v>95537</v>
      </c>
      <c r="Y65" s="463" t="n">
        <f aca="false">IF(ISERROR(R65/X65-1),"         /0",(R65/X65-1))</f>
        <v>0.181154945204476</v>
      </c>
    </row>
    <row r="66" s="473" customFormat="true" ht="19.55" hidden="false" customHeight="true" outlineLevel="0" collapsed="false">
      <c r="A66" s="457" t="s">
        <v>298</v>
      </c>
      <c r="B66" s="458" t="n">
        <v>10169</v>
      </c>
      <c r="C66" s="459" t="n">
        <v>10860</v>
      </c>
      <c r="D66" s="460" t="n">
        <v>0</v>
      </c>
      <c r="E66" s="459" t="n">
        <v>0</v>
      </c>
      <c r="F66" s="460" t="n">
        <f aca="false">SUM(B66:E66)</f>
        <v>21029</v>
      </c>
      <c r="G66" s="461" t="n">
        <f aca="false">F66/$F$9</f>
        <v>0.0319163790565173</v>
      </c>
      <c r="H66" s="458" t="n">
        <v>9203</v>
      </c>
      <c r="I66" s="459" t="n">
        <v>10045</v>
      </c>
      <c r="J66" s="460"/>
      <c r="K66" s="459"/>
      <c r="L66" s="460" t="n">
        <f aca="false">SUM(H66:K66)</f>
        <v>19248</v>
      </c>
      <c r="M66" s="462" t="n">
        <f aca="false">IF(ISERROR(F66/L66-1),"         /0",(F66/L66-1))</f>
        <v>0.0925290939318371</v>
      </c>
      <c r="N66" s="458" t="n">
        <v>50499</v>
      </c>
      <c r="O66" s="459" t="n">
        <v>55186</v>
      </c>
      <c r="P66" s="460"/>
      <c r="Q66" s="459"/>
      <c r="R66" s="460" t="n">
        <f aca="false">SUM(N66:Q66)</f>
        <v>105685</v>
      </c>
      <c r="S66" s="461" t="n">
        <f aca="false">R66/$R$9</f>
        <v>0.0317198341930719</v>
      </c>
      <c r="T66" s="472" t="n">
        <v>46717</v>
      </c>
      <c r="U66" s="459" t="n">
        <v>48575</v>
      </c>
      <c r="V66" s="460"/>
      <c r="W66" s="459"/>
      <c r="X66" s="460" t="n">
        <f aca="false">SUM(T66:W66)</f>
        <v>95292</v>
      </c>
      <c r="Y66" s="463" t="n">
        <f aca="false">IF(ISERROR(R66/X66-1),"         /0",(R66/X66-1))</f>
        <v>0.109064769340553</v>
      </c>
    </row>
    <row r="67" s="473" customFormat="true" ht="19.55" hidden="false" customHeight="true" outlineLevel="0" collapsed="false">
      <c r="A67" s="457" t="s">
        <v>299</v>
      </c>
      <c r="B67" s="458" t="n">
        <v>6916</v>
      </c>
      <c r="C67" s="459" t="n">
        <v>6468</v>
      </c>
      <c r="D67" s="460" t="n">
        <v>0</v>
      </c>
      <c r="E67" s="459" t="n">
        <v>0</v>
      </c>
      <c r="F67" s="460" t="n">
        <f aca="false">SUM(B67:E67)</f>
        <v>13384</v>
      </c>
      <c r="G67" s="461" t="n">
        <f aca="false">F67/$F$9</f>
        <v>0.0203133205236781</v>
      </c>
      <c r="H67" s="458" t="n">
        <v>7074</v>
      </c>
      <c r="I67" s="459" t="n">
        <v>6455</v>
      </c>
      <c r="J67" s="460"/>
      <c r="K67" s="459"/>
      <c r="L67" s="460" t="n">
        <f aca="false">SUM(H67:K67)</f>
        <v>13529</v>
      </c>
      <c r="M67" s="462" t="n">
        <f aca="false">IF(ISERROR(F67/L67-1),"         /0",(F67/L67-1))</f>
        <v>-0.0107177174957499</v>
      </c>
      <c r="N67" s="458" t="n">
        <v>37517</v>
      </c>
      <c r="O67" s="459" t="n">
        <v>31116</v>
      </c>
      <c r="P67" s="460" t="n">
        <v>2497</v>
      </c>
      <c r="Q67" s="459" t="n">
        <v>2484</v>
      </c>
      <c r="R67" s="460" t="n">
        <f aca="false">SUM(N67:Q67)</f>
        <v>73614</v>
      </c>
      <c r="S67" s="461" t="n">
        <f aca="false">R67/$R$9</f>
        <v>0.0220941843619131</v>
      </c>
      <c r="T67" s="472" t="n">
        <v>40349</v>
      </c>
      <c r="U67" s="459" t="n">
        <v>33453</v>
      </c>
      <c r="V67" s="460" t="n">
        <v>8</v>
      </c>
      <c r="W67" s="459" t="n">
        <v>7</v>
      </c>
      <c r="X67" s="460" t="n">
        <f aca="false">SUM(T67:W67)</f>
        <v>73817</v>
      </c>
      <c r="Y67" s="463" t="n">
        <f aca="false">IF(ISERROR(R67/X67-1),"         /0",(R67/X67-1))</f>
        <v>-0.00275004402779844</v>
      </c>
    </row>
    <row r="68" s="473" customFormat="true" ht="19.55" hidden="false" customHeight="true" outlineLevel="0" collapsed="false">
      <c r="A68" s="457" t="s">
        <v>300</v>
      </c>
      <c r="B68" s="458" t="n">
        <v>3594</v>
      </c>
      <c r="C68" s="459" t="n">
        <v>3553</v>
      </c>
      <c r="D68" s="460" t="n">
        <v>0</v>
      </c>
      <c r="E68" s="459" t="n">
        <v>0</v>
      </c>
      <c r="F68" s="460" t="n">
        <f aca="false">SUM(B68:E68)</f>
        <v>7147</v>
      </c>
      <c r="G68" s="461" t="n">
        <f aca="false">F68/$F$9</f>
        <v>0.0108472281666712</v>
      </c>
      <c r="H68" s="458" t="n">
        <v>3473</v>
      </c>
      <c r="I68" s="459" t="n">
        <v>3731</v>
      </c>
      <c r="J68" s="460"/>
      <c r="K68" s="459"/>
      <c r="L68" s="460" t="n">
        <f aca="false">SUM(H68:K68)</f>
        <v>7204</v>
      </c>
      <c r="M68" s="462" t="n">
        <f aca="false">IF(ISERROR(F68/L68-1),"         /0",(F68/L68-1))</f>
        <v>-0.00791227096057745</v>
      </c>
      <c r="N68" s="458" t="n">
        <v>21488</v>
      </c>
      <c r="O68" s="459" t="n">
        <v>18748</v>
      </c>
      <c r="P68" s="460" t="n">
        <v>5</v>
      </c>
      <c r="Q68" s="459" t="n">
        <v>1</v>
      </c>
      <c r="R68" s="460" t="n">
        <f aca="false">SUM(N68:Q68)</f>
        <v>40242</v>
      </c>
      <c r="S68" s="461" t="n">
        <f aca="false">R68/$R$9</f>
        <v>0.0120780580744438</v>
      </c>
      <c r="T68" s="472" t="n">
        <v>18743</v>
      </c>
      <c r="U68" s="459" t="n">
        <v>19090</v>
      </c>
      <c r="V68" s="460" t="n">
        <v>17</v>
      </c>
      <c r="W68" s="459" t="n">
        <v>7</v>
      </c>
      <c r="X68" s="460" t="n">
        <f aca="false">SUM(T68:W68)</f>
        <v>37857</v>
      </c>
      <c r="Y68" s="463" t="n">
        <f aca="false">IF(ISERROR(R68/X68-1),"         /0",(R68/X68-1))</f>
        <v>0.0630002377367462</v>
      </c>
    </row>
    <row r="69" s="473" customFormat="true" ht="19.55" hidden="false" customHeight="true" outlineLevel="0" collapsed="false">
      <c r="A69" s="457" t="s">
        <v>301</v>
      </c>
      <c r="B69" s="458" t="n">
        <v>3498</v>
      </c>
      <c r="C69" s="459" t="n">
        <v>3236</v>
      </c>
      <c r="D69" s="460" t="n">
        <v>0</v>
      </c>
      <c r="E69" s="459" t="n">
        <v>0</v>
      </c>
      <c r="F69" s="460" t="n">
        <f aca="false">SUM(B69:E69)</f>
        <v>6734</v>
      </c>
      <c r="G69" s="461" t="n">
        <f aca="false">F69/$F$9</f>
        <v>0.0102204049915159</v>
      </c>
      <c r="H69" s="458" t="n">
        <v>2964</v>
      </c>
      <c r="I69" s="459" t="n">
        <v>2707</v>
      </c>
      <c r="J69" s="460"/>
      <c r="K69" s="459"/>
      <c r="L69" s="460" t="n">
        <f aca="false">SUM(H69:K69)</f>
        <v>5671</v>
      </c>
      <c r="M69" s="462" t="n">
        <f aca="false">IF(ISERROR(F69/L69-1),"         /0",(F69/L69-1))</f>
        <v>0.187444895080233</v>
      </c>
      <c r="N69" s="458" t="n">
        <v>19888</v>
      </c>
      <c r="O69" s="459" t="n">
        <v>17622</v>
      </c>
      <c r="P69" s="460" t="n">
        <v>11</v>
      </c>
      <c r="Q69" s="459" t="n">
        <v>7</v>
      </c>
      <c r="R69" s="460" t="n">
        <f aca="false">SUM(N69:Q69)</f>
        <v>37528</v>
      </c>
      <c r="S69" s="461" t="n">
        <f aca="false">R69/$R$9</f>
        <v>0.0112634899711179</v>
      </c>
      <c r="T69" s="472" t="n">
        <v>20063</v>
      </c>
      <c r="U69" s="459" t="n">
        <v>17410</v>
      </c>
      <c r="V69" s="460" t="n">
        <v>3</v>
      </c>
      <c r="W69" s="459"/>
      <c r="X69" s="460" t="n">
        <f aca="false">SUM(T69:W69)</f>
        <v>37476</v>
      </c>
      <c r="Y69" s="463" t="n">
        <f aca="false">IF(ISERROR(R69/X69-1),"         /0",(R69/X69-1))</f>
        <v>0.00138755470167573</v>
      </c>
    </row>
    <row r="70" s="473" customFormat="true" ht="19.55" hidden="false" customHeight="true" outlineLevel="0" collapsed="false">
      <c r="A70" s="457" t="s">
        <v>302</v>
      </c>
      <c r="B70" s="458" t="n">
        <v>2828</v>
      </c>
      <c r="C70" s="459" t="n">
        <v>2958</v>
      </c>
      <c r="D70" s="460" t="n">
        <v>0</v>
      </c>
      <c r="E70" s="459" t="n">
        <v>0</v>
      </c>
      <c r="F70" s="460" t="n">
        <f aca="false">SUM(B70:E70)</f>
        <v>5786</v>
      </c>
      <c r="G70" s="461" t="n">
        <f aca="false">F70/$F$9</f>
        <v>0.00878159537881064</v>
      </c>
      <c r="H70" s="458" t="n">
        <v>3630</v>
      </c>
      <c r="I70" s="459" t="n">
        <v>3763</v>
      </c>
      <c r="J70" s="460"/>
      <c r="K70" s="459"/>
      <c r="L70" s="460" t="n">
        <f aca="false">SUM(H70:K70)</f>
        <v>7393</v>
      </c>
      <c r="M70" s="462" t="n">
        <f aca="false">IF(ISERROR(F70/L70-1),"         /0",(F70/L70-1))</f>
        <v>-0.217367780332747</v>
      </c>
      <c r="N70" s="458" t="n">
        <v>15778</v>
      </c>
      <c r="O70" s="459" t="n">
        <v>15676</v>
      </c>
      <c r="P70" s="460"/>
      <c r="Q70" s="459"/>
      <c r="R70" s="460" t="n">
        <f aca="false">SUM(N70:Q70)</f>
        <v>31454</v>
      </c>
      <c r="S70" s="461" t="n">
        <f aca="false">R70/$R$9</f>
        <v>0.00944046614665167</v>
      </c>
      <c r="T70" s="472" t="n">
        <v>19465</v>
      </c>
      <c r="U70" s="459" t="n">
        <v>19718</v>
      </c>
      <c r="V70" s="460"/>
      <c r="W70" s="459"/>
      <c r="X70" s="460" t="n">
        <f aca="false">SUM(T70:W70)</f>
        <v>39183</v>
      </c>
      <c r="Y70" s="463" t="n">
        <f aca="false">IF(ISERROR(R70/X70-1),"         /0",(R70/X70-1))</f>
        <v>-0.197253911134931</v>
      </c>
    </row>
    <row r="71" s="473" customFormat="true" ht="19.55" hidden="false" customHeight="true" outlineLevel="0" collapsed="false">
      <c r="A71" s="457" t="s">
        <v>303</v>
      </c>
      <c r="B71" s="458" t="n">
        <v>1493</v>
      </c>
      <c r="C71" s="459" t="n">
        <v>1926</v>
      </c>
      <c r="D71" s="460" t="n">
        <v>0</v>
      </c>
      <c r="E71" s="459" t="n">
        <v>0</v>
      </c>
      <c r="F71" s="460" t="n">
        <f aca="false">SUM(B71:E71)</f>
        <v>3419</v>
      </c>
      <c r="G71" s="461" t="n">
        <f aca="false">F71/$F$9</f>
        <v>0.00518912454202447</v>
      </c>
      <c r="H71" s="458" t="n">
        <v>798</v>
      </c>
      <c r="I71" s="459" t="n">
        <v>1026</v>
      </c>
      <c r="J71" s="460"/>
      <c r="K71" s="459"/>
      <c r="L71" s="460" t="n">
        <f aca="false">SUM(H71:K71)</f>
        <v>1824</v>
      </c>
      <c r="M71" s="462" t="n">
        <f aca="false">IF(ISERROR(F71/L71-1),"         /0",(F71/L71-1))</f>
        <v>0.874451754385965</v>
      </c>
      <c r="N71" s="458" t="n">
        <v>6339</v>
      </c>
      <c r="O71" s="459" t="n">
        <v>8659</v>
      </c>
      <c r="P71" s="460"/>
      <c r="Q71" s="459"/>
      <c r="R71" s="460" t="n">
        <f aca="false">SUM(N71:Q71)</f>
        <v>14998</v>
      </c>
      <c r="S71" s="461" t="n">
        <f aca="false">R71/$R$9</f>
        <v>0.00450143419811413</v>
      </c>
      <c r="T71" s="472" t="n">
        <v>5098</v>
      </c>
      <c r="U71" s="459" t="n">
        <v>5015</v>
      </c>
      <c r="V71" s="460"/>
      <c r="W71" s="459"/>
      <c r="X71" s="460" t="n">
        <f aca="false">SUM(T71:W71)</f>
        <v>10113</v>
      </c>
      <c r="Y71" s="463" t="n">
        <f aca="false">IF(ISERROR(R71/X71-1),"         /0",(R71/X71-1))</f>
        <v>0.483041629585682</v>
      </c>
    </row>
    <row r="72" s="473" customFormat="true" ht="19.55" hidden="false" customHeight="true" outlineLevel="0" collapsed="false">
      <c r="A72" s="457" t="s">
        <v>304</v>
      </c>
      <c r="B72" s="458" t="n">
        <v>1399</v>
      </c>
      <c r="C72" s="459" t="n">
        <v>1405</v>
      </c>
      <c r="D72" s="460" t="n">
        <v>0</v>
      </c>
      <c r="E72" s="459" t="n">
        <v>3</v>
      </c>
      <c r="F72" s="460" t="n">
        <f aca="false">SUM(B72:E72)</f>
        <v>2807</v>
      </c>
      <c r="G72" s="461" t="n">
        <f aca="false">F72/$F$9</f>
        <v>0.00426027276673375</v>
      </c>
      <c r="H72" s="458" t="n">
        <v>1347</v>
      </c>
      <c r="I72" s="459" t="n">
        <v>1239</v>
      </c>
      <c r="J72" s="460" t="n">
        <v>1</v>
      </c>
      <c r="K72" s="459"/>
      <c r="L72" s="460" t="n">
        <f aca="false">SUM(H72:K72)</f>
        <v>2587</v>
      </c>
      <c r="M72" s="462" t="n">
        <f aca="false">IF(ISERROR(F72/L72-1),"         /0",(F72/L72-1))</f>
        <v>0.0850405875531504</v>
      </c>
      <c r="N72" s="458" t="n">
        <v>7162</v>
      </c>
      <c r="O72" s="459" t="n">
        <v>6576</v>
      </c>
      <c r="P72" s="460"/>
      <c r="Q72" s="459" t="n">
        <v>3</v>
      </c>
      <c r="R72" s="460" t="n">
        <f aca="false">SUM(N72:Q72)</f>
        <v>13741</v>
      </c>
      <c r="S72" s="461" t="n">
        <f aca="false">R72/$R$9</f>
        <v>0.00412416370958036</v>
      </c>
      <c r="T72" s="472" t="n">
        <v>6845</v>
      </c>
      <c r="U72" s="459" t="n">
        <v>6070</v>
      </c>
      <c r="V72" s="460" t="n">
        <v>1</v>
      </c>
      <c r="W72" s="459"/>
      <c r="X72" s="460" t="n">
        <f aca="false">SUM(T72:W72)</f>
        <v>12916</v>
      </c>
      <c r="Y72" s="463" t="n">
        <f aca="false">IF(ISERROR(R72/X72-1),"         /0",(R72/X72-1))</f>
        <v>0.0638742644781667</v>
      </c>
    </row>
    <row r="73" s="473" customFormat="true" ht="19.55" hidden="false" customHeight="true" outlineLevel="0" collapsed="false">
      <c r="A73" s="457" t="s">
        <v>305</v>
      </c>
      <c r="B73" s="458" t="n">
        <v>1708</v>
      </c>
      <c r="C73" s="459" t="n">
        <v>1005</v>
      </c>
      <c r="D73" s="460" t="n">
        <v>0</v>
      </c>
      <c r="E73" s="459" t="n">
        <v>0</v>
      </c>
      <c r="F73" s="460" t="n">
        <f aca="false">SUM(B73:E73)</f>
        <v>2713</v>
      </c>
      <c r="G73" s="461" t="n">
        <f aca="false">F73/$F$9</f>
        <v>0.0041176059907904</v>
      </c>
      <c r="H73" s="458" t="n">
        <v>2007</v>
      </c>
      <c r="I73" s="459" t="n">
        <v>1424</v>
      </c>
      <c r="J73" s="460"/>
      <c r="K73" s="459"/>
      <c r="L73" s="460" t="n">
        <f aca="false">SUM(H73:K73)</f>
        <v>3431</v>
      </c>
      <c r="M73" s="462" t="n">
        <f aca="false">IF(ISERROR(F73/L73-1),"         /0",(F73/L73-1))</f>
        <v>-0.209268434858642</v>
      </c>
      <c r="N73" s="458" t="n">
        <v>9581</v>
      </c>
      <c r="O73" s="459" t="n">
        <v>7425</v>
      </c>
      <c r="P73" s="460" t="n">
        <v>6</v>
      </c>
      <c r="Q73" s="459"/>
      <c r="R73" s="460" t="n">
        <f aca="false">SUM(N73:Q73)</f>
        <v>17012</v>
      </c>
      <c r="S73" s="461" t="n">
        <f aca="false">R73/$R$9</f>
        <v>0.00510590735953577</v>
      </c>
      <c r="T73" s="472" t="n">
        <v>10814</v>
      </c>
      <c r="U73" s="459" t="n">
        <v>8433</v>
      </c>
      <c r="V73" s="460"/>
      <c r="W73" s="459"/>
      <c r="X73" s="460" t="n">
        <f aca="false">SUM(T73:W73)</f>
        <v>19247</v>
      </c>
      <c r="Y73" s="463" t="n">
        <f aca="false">IF(ISERROR(R73/X73-1),"         /0",(R73/X73-1))</f>
        <v>-0.116121993037876</v>
      </c>
    </row>
    <row r="74" s="473" customFormat="true" ht="19.55" hidden="false" customHeight="true" outlineLevel="0" collapsed="false">
      <c r="A74" s="457" t="s">
        <v>306</v>
      </c>
      <c r="B74" s="458" t="n">
        <v>531</v>
      </c>
      <c r="C74" s="459" t="n">
        <v>597</v>
      </c>
      <c r="D74" s="460" t="n">
        <v>0</v>
      </c>
      <c r="E74" s="459" t="n">
        <v>0</v>
      </c>
      <c r="F74" s="460" t="n">
        <f aca="false">SUM(B74:E74)</f>
        <v>1128</v>
      </c>
      <c r="G74" s="461" t="n">
        <f aca="false">F74/$F$9</f>
        <v>0.00171200131132015</v>
      </c>
      <c r="H74" s="458" t="n">
        <v>563</v>
      </c>
      <c r="I74" s="459" t="n">
        <v>649</v>
      </c>
      <c r="J74" s="460"/>
      <c r="K74" s="459"/>
      <c r="L74" s="460" t="n">
        <f aca="false">SUM(H74:K74)</f>
        <v>1212</v>
      </c>
      <c r="M74" s="462" t="n">
        <f aca="false">IF(ISERROR(F74/L74-1),"         /0",(F74/L74-1))</f>
        <v>-0.0693069306930693</v>
      </c>
      <c r="N74" s="458" t="n">
        <v>2925</v>
      </c>
      <c r="O74" s="459" t="n">
        <v>3596</v>
      </c>
      <c r="P74" s="460" t="n">
        <v>899</v>
      </c>
      <c r="Q74" s="459" t="n">
        <v>1038</v>
      </c>
      <c r="R74" s="460" t="n">
        <f aca="false">SUM(N74:Q74)</f>
        <v>8458</v>
      </c>
      <c r="S74" s="461" t="n">
        <f aca="false">R74/$R$9</f>
        <v>0.00253854716946588</v>
      </c>
      <c r="T74" s="472" t="n">
        <v>2907</v>
      </c>
      <c r="U74" s="459" t="n">
        <v>3378</v>
      </c>
      <c r="V74" s="460" t="n">
        <v>1097</v>
      </c>
      <c r="W74" s="459" t="n">
        <v>1452</v>
      </c>
      <c r="X74" s="460" t="n">
        <f aca="false">SUM(T74:W74)</f>
        <v>8834</v>
      </c>
      <c r="Y74" s="463" t="n">
        <f aca="false">IF(ISERROR(R74/X74-1),"         /0",(R74/X74-1))</f>
        <v>-0.0425628254471361</v>
      </c>
    </row>
    <row r="75" s="473" customFormat="true" ht="19.55" hidden="false" customHeight="true" outlineLevel="0" collapsed="false">
      <c r="A75" s="457" t="s">
        <v>236</v>
      </c>
      <c r="B75" s="458" t="n">
        <v>14632</v>
      </c>
      <c r="C75" s="459" t="n">
        <v>12668</v>
      </c>
      <c r="D75" s="460" t="n">
        <v>638</v>
      </c>
      <c r="E75" s="459" t="n">
        <v>582</v>
      </c>
      <c r="F75" s="460" t="n">
        <f aca="false">SUM(B75:E75)</f>
        <v>28520</v>
      </c>
      <c r="G75" s="461" t="n">
        <f aca="false">F75/$F$9</f>
        <v>0.0432857069138748</v>
      </c>
      <c r="H75" s="458" t="n">
        <v>12916</v>
      </c>
      <c r="I75" s="459" t="n">
        <v>11852</v>
      </c>
      <c r="J75" s="460" t="n">
        <v>660</v>
      </c>
      <c r="K75" s="459" t="n">
        <v>400</v>
      </c>
      <c r="L75" s="460" t="n">
        <f aca="false">SUM(H75:K75)</f>
        <v>25828</v>
      </c>
      <c r="M75" s="462" t="n">
        <f aca="false">IF(ISERROR(F75/L75-1),"         /0",(F75/L75-1))</f>
        <v>0.104227969645346</v>
      </c>
      <c r="N75" s="458" t="n">
        <v>73345</v>
      </c>
      <c r="O75" s="459" t="n">
        <v>60483</v>
      </c>
      <c r="P75" s="460" t="n">
        <v>4576</v>
      </c>
      <c r="Q75" s="459" t="n">
        <v>4928</v>
      </c>
      <c r="R75" s="460" t="n">
        <f aca="false">SUM(N75:Q75)</f>
        <v>143332</v>
      </c>
      <c r="S75" s="461" t="n">
        <f aca="false">R75/$R$9</f>
        <v>0.0430190403043135</v>
      </c>
      <c r="T75" s="472" t="n">
        <v>65398</v>
      </c>
      <c r="U75" s="459" t="n">
        <v>54588</v>
      </c>
      <c r="V75" s="460" t="n">
        <v>4724</v>
      </c>
      <c r="W75" s="459" t="n">
        <v>3747</v>
      </c>
      <c r="X75" s="460" t="n">
        <f aca="false">SUM(T75:W75)</f>
        <v>128457</v>
      </c>
      <c r="Y75" s="463" t="n">
        <f aca="false">IF(ISERROR(R75/X75-1),"         /0",(R75/X75-1))</f>
        <v>0.115797504223203</v>
      </c>
    </row>
    <row r="76" s="456" customFormat="true" ht="19.55" hidden="false" customHeight="true" outlineLevel="0" collapsed="false">
      <c r="A76" s="449" t="s">
        <v>307</v>
      </c>
      <c r="B76" s="450" t="n">
        <f aca="false">SUM(B77:B83)</f>
        <v>6550</v>
      </c>
      <c r="C76" s="451" t="n">
        <f aca="false">SUM(C77:C83)</f>
        <v>6431</v>
      </c>
      <c r="D76" s="452" t="n">
        <f aca="false">SUM(D77:D83)</f>
        <v>8</v>
      </c>
      <c r="E76" s="451" t="n">
        <f aca="false">SUM(E77:E83)</f>
        <v>12</v>
      </c>
      <c r="F76" s="452" t="n">
        <f aca="false">SUM(B76:E76)</f>
        <v>13001</v>
      </c>
      <c r="G76" s="453" t="n">
        <f aca="false">F76/$F$9</f>
        <v>0.0197320292982919</v>
      </c>
      <c r="H76" s="450" t="n">
        <f aca="false">SUM(H77:H83)</f>
        <v>5385</v>
      </c>
      <c r="I76" s="451" t="n">
        <f aca="false">SUM(I77:I83)</f>
        <v>5318</v>
      </c>
      <c r="J76" s="452" t="n">
        <f aca="false">SUM(J77:J83)</f>
        <v>0</v>
      </c>
      <c r="K76" s="451" t="n">
        <f aca="false">SUM(K77:K83)</f>
        <v>0</v>
      </c>
      <c r="L76" s="452" t="n">
        <f aca="false">SUM(H76:K76)</f>
        <v>10703</v>
      </c>
      <c r="M76" s="454" t="n">
        <f aca="false">IF(ISERROR(F76/L76-1),"         /0",(F76/L76-1))</f>
        <v>0.2147061571522</v>
      </c>
      <c r="N76" s="450" t="n">
        <f aca="false">SUM(N77:N83)</f>
        <v>32551</v>
      </c>
      <c r="O76" s="451" t="n">
        <f aca="false">SUM(O77:O83)</f>
        <v>31706</v>
      </c>
      <c r="P76" s="452" t="n">
        <f aca="false">SUM(P77:P83)</f>
        <v>318</v>
      </c>
      <c r="Q76" s="451" t="n">
        <f aca="false">SUM(Q77:Q83)</f>
        <v>421</v>
      </c>
      <c r="R76" s="452" t="n">
        <f aca="false">SUM(N76:Q76)</f>
        <v>64996</v>
      </c>
      <c r="S76" s="453" t="n">
        <f aca="false">R76/$R$9</f>
        <v>0.0195076154914406</v>
      </c>
      <c r="T76" s="450" t="n">
        <f aca="false">SUM(T77:T83)</f>
        <v>27618</v>
      </c>
      <c r="U76" s="451" t="n">
        <f aca="false">SUM(U77:U83)</f>
        <v>26651</v>
      </c>
      <c r="V76" s="452" t="n">
        <f aca="false">SUM(V77:V83)</f>
        <v>357</v>
      </c>
      <c r="W76" s="451" t="n">
        <f aca="false">SUM(W77:W83)</f>
        <v>329</v>
      </c>
      <c r="X76" s="452" t="n">
        <f aca="false">SUM(T76:W76)</f>
        <v>54955</v>
      </c>
      <c r="Y76" s="455" t="n">
        <f aca="false">IF(ISERROR(R76/X76-1),"         /0",(R76/X76-1))</f>
        <v>0.182713128923665</v>
      </c>
    </row>
    <row r="77" customFormat="false" ht="19.55" hidden="false" customHeight="true" outlineLevel="0" collapsed="false">
      <c r="A77" s="457" t="s">
        <v>308</v>
      </c>
      <c r="B77" s="458" t="n">
        <v>1210</v>
      </c>
      <c r="C77" s="459" t="n">
        <v>1461</v>
      </c>
      <c r="D77" s="460" t="n">
        <v>0</v>
      </c>
      <c r="E77" s="459" t="n">
        <v>0</v>
      </c>
      <c r="F77" s="460" t="n">
        <f aca="false">SUM(B77:E77)</f>
        <v>2671</v>
      </c>
      <c r="G77" s="461" t="n">
        <f aca="false">F77/$F$9</f>
        <v>0.00405386126111359</v>
      </c>
      <c r="H77" s="458" t="n">
        <v>1279</v>
      </c>
      <c r="I77" s="459" t="n">
        <v>1127</v>
      </c>
      <c r="J77" s="460" t="n">
        <v>0</v>
      </c>
      <c r="K77" s="459"/>
      <c r="L77" s="460" t="n">
        <f aca="false">SUM(H77:K77)</f>
        <v>2406</v>
      </c>
      <c r="M77" s="462" t="n">
        <f aca="false">IF(ISERROR(F77/L77-1),"         /0",(F77/L77-1))</f>
        <v>0.110141313383209</v>
      </c>
      <c r="N77" s="458" t="n">
        <v>6966</v>
      </c>
      <c r="O77" s="459" t="n">
        <v>7880</v>
      </c>
      <c r="P77" s="460" t="n">
        <v>148</v>
      </c>
      <c r="Q77" s="459" t="n">
        <v>263</v>
      </c>
      <c r="R77" s="460" t="n">
        <f aca="false">SUM(N77:Q77)</f>
        <v>15257</v>
      </c>
      <c r="S77" s="461" t="n">
        <f aca="false">R77/$R$9</f>
        <v>0.0045791693266187</v>
      </c>
      <c r="T77" s="472" t="n">
        <v>5741</v>
      </c>
      <c r="U77" s="459" t="n">
        <v>4937</v>
      </c>
      <c r="V77" s="460" t="n">
        <v>0</v>
      </c>
      <c r="W77" s="459"/>
      <c r="X77" s="460" t="n">
        <f aca="false">SUM(T77:W77)</f>
        <v>10678</v>
      </c>
      <c r="Y77" s="463" t="n">
        <f aca="false">IF(ISERROR(R77/X77-1),"         /0",(R77/X77-1))</f>
        <v>0.428825622775801</v>
      </c>
    </row>
    <row r="78" customFormat="false" ht="19.55" hidden="false" customHeight="true" outlineLevel="0" collapsed="false">
      <c r="A78" s="457" t="s">
        <v>309</v>
      </c>
      <c r="B78" s="458" t="n">
        <v>1182</v>
      </c>
      <c r="C78" s="459" t="n">
        <v>1111</v>
      </c>
      <c r="D78" s="460" t="n">
        <v>0</v>
      </c>
      <c r="E78" s="459" t="n">
        <v>0</v>
      </c>
      <c r="F78" s="460" t="n">
        <f aca="false">SUM(B78:E78)</f>
        <v>2293</v>
      </c>
      <c r="G78" s="461" t="n">
        <f aca="false">F78/$F$9</f>
        <v>0.00348015869402226</v>
      </c>
      <c r="H78" s="458" t="n">
        <v>858</v>
      </c>
      <c r="I78" s="459" t="n">
        <v>924</v>
      </c>
      <c r="J78" s="460"/>
      <c r="K78" s="459"/>
      <c r="L78" s="460" t="n">
        <f aca="false">SUM(H78:K78)</f>
        <v>1782</v>
      </c>
      <c r="M78" s="462" t="n">
        <f aca="false">IF(ISERROR(F78/L78-1),"         /0",(F78/L78-1))</f>
        <v>0.28675645342312</v>
      </c>
      <c r="N78" s="458" t="n">
        <v>4990</v>
      </c>
      <c r="O78" s="459" t="n">
        <v>5044</v>
      </c>
      <c r="P78" s="460" t="n">
        <v>10</v>
      </c>
      <c r="Q78" s="459" t="n">
        <v>10</v>
      </c>
      <c r="R78" s="460" t="n">
        <f aca="false">SUM(N78:Q78)</f>
        <v>10054</v>
      </c>
      <c r="S78" s="461" t="n">
        <f aca="false">R78/$R$9</f>
        <v>0.00301756363700756</v>
      </c>
      <c r="T78" s="472" t="n">
        <v>4930</v>
      </c>
      <c r="U78" s="459" t="n">
        <v>5091</v>
      </c>
      <c r="V78" s="460" t="n">
        <v>154</v>
      </c>
      <c r="W78" s="459" t="n">
        <v>147</v>
      </c>
      <c r="X78" s="460" t="n">
        <f aca="false">SUM(T78:W78)</f>
        <v>10322</v>
      </c>
      <c r="Y78" s="463" t="n">
        <f aca="false">IF(ISERROR(R78/X78-1),"         /0",(R78/X78-1))</f>
        <v>-0.0259639604727766</v>
      </c>
    </row>
    <row r="79" customFormat="false" ht="19.55" hidden="false" customHeight="true" outlineLevel="0" collapsed="false">
      <c r="A79" s="457" t="s">
        <v>310</v>
      </c>
      <c r="B79" s="458" t="n">
        <v>1124</v>
      </c>
      <c r="C79" s="459" t="n">
        <v>1021</v>
      </c>
      <c r="D79" s="460" t="n">
        <v>0</v>
      </c>
      <c r="E79" s="459" t="n">
        <v>0</v>
      </c>
      <c r="F79" s="460" t="n">
        <f aca="false">SUM(B79:E79)</f>
        <v>2145</v>
      </c>
      <c r="G79" s="461" t="n">
        <f aca="false">F79/$F$9</f>
        <v>0.00325553440849444</v>
      </c>
      <c r="H79" s="458" t="n">
        <v>984</v>
      </c>
      <c r="I79" s="459" t="n">
        <v>1124</v>
      </c>
      <c r="J79" s="460"/>
      <c r="K79" s="459"/>
      <c r="L79" s="460" t="n">
        <f aca="false">SUM(H79:K79)</f>
        <v>2108</v>
      </c>
      <c r="M79" s="462" t="n">
        <f aca="false">IF(ISERROR(F79/L79-1),"         /0",(F79/L79-1))</f>
        <v>0.0175521821631879</v>
      </c>
      <c r="N79" s="458" t="n">
        <v>4784</v>
      </c>
      <c r="O79" s="459" t="n">
        <v>4845</v>
      </c>
      <c r="P79" s="460" t="n">
        <v>70</v>
      </c>
      <c r="Q79" s="459" t="n">
        <v>88</v>
      </c>
      <c r="R79" s="460" t="n">
        <f aca="false">SUM(N79:Q79)</f>
        <v>9787</v>
      </c>
      <c r="S79" s="461" t="n">
        <f aca="false">R79/$R$9</f>
        <v>0.00293742742345266</v>
      </c>
      <c r="T79" s="472" t="n">
        <v>5130</v>
      </c>
      <c r="U79" s="459" t="n">
        <v>5647</v>
      </c>
      <c r="V79" s="460"/>
      <c r="W79" s="459"/>
      <c r="X79" s="460" t="n">
        <f aca="false">SUM(T79:W79)</f>
        <v>10777</v>
      </c>
      <c r="Y79" s="463" t="n">
        <f aca="false">IF(ISERROR(R79/X79-1),"         /0",(R79/X79-1))</f>
        <v>-0.0918622993411896</v>
      </c>
    </row>
    <row r="80" customFormat="false" ht="19.55" hidden="false" customHeight="true" outlineLevel="0" collapsed="false">
      <c r="A80" s="457" t="s">
        <v>311</v>
      </c>
      <c r="B80" s="458" t="n">
        <v>600</v>
      </c>
      <c r="C80" s="459" t="n">
        <v>818</v>
      </c>
      <c r="D80" s="460" t="n">
        <v>0</v>
      </c>
      <c r="E80" s="459" t="n">
        <v>0</v>
      </c>
      <c r="F80" s="460" t="n">
        <f aca="false">SUM(B80:E80)</f>
        <v>1418</v>
      </c>
      <c r="G80" s="461" t="n">
        <f aca="false">F80/$F$9</f>
        <v>0.00215214349242197</v>
      </c>
      <c r="H80" s="458" t="n">
        <v>485</v>
      </c>
      <c r="I80" s="459" t="n">
        <v>691</v>
      </c>
      <c r="J80" s="460"/>
      <c r="K80" s="459"/>
      <c r="L80" s="460" t="n">
        <f aca="false">SUM(H80:K80)</f>
        <v>1176</v>
      </c>
      <c r="M80" s="462" t="n">
        <f aca="false">IF(ISERROR(F80/L80-1),"         /0",(F80/L80-1))</f>
        <v>0.20578231292517</v>
      </c>
      <c r="N80" s="458" t="n">
        <v>2880</v>
      </c>
      <c r="O80" s="459" t="n">
        <v>3882</v>
      </c>
      <c r="P80" s="460" t="n">
        <v>3</v>
      </c>
      <c r="Q80" s="459" t="n">
        <v>2</v>
      </c>
      <c r="R80" s="460" t="n">
        <f aca="false">SUM(N80:Q80)</f>
        <v>6767</v>
      </c>
      <c r="S80" s="461" t="n">
        <f aca="false">R80/$R$9</f>
        <v>0.00203101781695148</v>
      </c>
      <c r="T80" s="472" t="n">
        <v>2501</v>
      </c>
      <c r="U80" s="459" t="n">
        <v>3415</v>
      </c>
      <c r="V80" s="460" t="n">
        <v>147</v>
      </c>
      <c r="W80" s="459" t="n">
        <v>154</v>
      </c>
      <c r="X80" s="460" t="n">
        <f aca="false">SUM(T80:W80)</f>
        <v>6217</v>
      </c>
      <c r="Y80" s="463" t="n">
        <f aca="false">IF(ISERROR(R80/X80-1),"         /0",(R80/X80-1))</f>
        <v>0.0884671063213769</v>
      </c>
    </row>
    <row r="81" customFormat="false" ht="19.55" hidden="false" customHeight="true" outlineLevel="0" collapsed="false">
      <c r="A81" s="457" t="s">
        <v>312</v>
      </c>
      <c r="B81" s="458" t="n">
        <v>285</v>
      </c>
      <c r="C81" s="459" t="n">
        <v>263</v>
      </c>
      <c r="D81" s="460" t="n">
        <v>1</v>
      </c>
      <c r="E81" s="459" t="n">
        <v>0</v>
      </c>
      <c r="F81" s="460" t="n">
        <f aca="false">SUM(B81:E81)</f>
        <v>549</v>
      </c>
      <c r="G81" s="461" t="n">
        <f aca="false">F81/$F$9</f>
        <v>0.0008332346807755</v>
      </c>
      <c r="H81" s="458" t="n">
        <v>175</v>
      </c>
      <c r="I81" s="459" t="n">
        <v>209</v>
      </c>
      <c r="J81" s="460"/>
      <c r="K81" s="459"/>
      <c r="L81" s="460" t="n">
        <f aca="false">SUM(H81:K81)</f>
        <v>384</v>
      </c>
      <c r="M81" s="462" t="n">
        <f aca="false">IF(ISERROR(F81/L81-1),"         /0",(F81/L81-1))</f>
        <v>0.4296875</v>
      </c>
      <c r="N81" s="458" t="n">
        <v>1384</v>
      </c>
      <c r="O81" s="459" t="n">
        <v>1135</v>
      </c>
      <c r="P81" s="460" t="n">
        <v>6</v>
      </c>
      <c r="Q81" s="459" t="n">
        <v>17</v>
      </c>
      <c r="R81" s="460" t="n">
        <f aca="false">SUM(N81:Q81)</f>
        <v>2542</v>
      </c>
      <c r="S81" s="461" t="n">
        <f aca="false">R81/$R$9</f>
        <v>0.000762944774743707</v>
      </c>
      <c r="T81" s="472" t="n">
        <v>1152</v>
      </c>
      <c r="U81" s="459" t="n">
        <v>1008</v>
      </c>
      <c r="V81" s="460" t="n">
        <v>2</v>
      </c>
      <c r="W81" s="459"/>
      <c r="X81" s="460" t="n">
        <f aca="false">SUM(T81:W81)</f>
        <v>2162</v>
      </c>
      <c r="Y81" s="463" t="n">
        <f aca="false">IF(ISERROR(R81/X81-1),"         /0",(R81/X81-1))</f>
        <v>0.175763182238668</v>
      </c>
    </row>
    <row r="82" customFormat="false" ht="19.55" hidden="false" customHeight="true" outlineLevel="0" collapsed="false">
      <c r="A82" s="457" t="s">
        <v>313</v>
      </c>
      <c r="B82" s="458" t="n">
        <v>259</v>
      </c>
      <c r="C82" s="459" t="n">
        <v>248</v>
      </c>
      <c r="D82" s="460" t="n">
        <v>0</v>
      </c>
      <c r="E82" s="459" t="n">
        <v>0</v>
      </c>
      <c r="F82" s="460" t="n">
        <f aca="false">SUM(B82:E82)</f>
        <v>507</v>
      </c>
      <c r="G82" s="461" t="n">
        <f aca="false">F82/$F$9</f>
        <v>0.000769489951098686</v>
      </c>
      <c r="H82" s="458" t="n">
        <v>364</v>
      </c>
      <c r="I82" s="459" t="n">
        <v>229</v>
      </c>
      <c r="J82" s="460"/>
      <c r="K82" s="459"/>
      <c r="L82" s="460" t="n">
        <f aca="false">SUM(H82:K82)</f>
        <v>593</v>
      </c>
      <c r="M82" s="462" t="n">
        <f aca="false">IF(ISERROR(F82/L82-1),"         /0",(F82/L82-1))</f>
        <v>-0.145025295109612</v>
      </c>
      <c r="N82" s="458" t="n">
        <v>2070</v>
      </c>
      <c r="O82" s="459" t="n">
        <v>1834</v>
      </c>
      <c r="P82" s="460" t="n">
        <v>32</v>
      </c>
      <c r="Q82" s="459" t="n">
        <v>4</v>
      </c>
      <c r="R82" s="460" t="n">
        <f aca="false">SUM(N82:Q82)</f>
        <v>3940</v>
      </c>
      <c r="S82" s="461" t="n">
        <f aca="false">R82/$R$9</f>
        <v>0.00118253438728962</v>
      </c>
      <c r="T82" s="472" t="n">
        <v>1366</v>
      </c>
      <c r="U82" s="459" t="n">
        <v>1047</v>
      </c>
      <c r="V82" s="460" t="n">
        <v>1</v>
      </c>
      <c r="W82" s="459"/>
      <c r="X82" s="460" t="n">
        <f aca="false">SUM(T82:W82)</f>
        <v>2414</v>
      </c>
      <c r="Y82" s="463" t="n">
        <f aca="false">IF(ISERROR(R82/X82-1),"         /0",(R82/X82-1))</f>
        <v>0.632145816072908</v>
      </c>
    </row>
    <row r="83" customFormat="false" ht="19.55" hidden="false" customHeight="true" outlineLevel="0" collapsed="false">
      <c r="A83" s="457" t="s">
        <v>236</v>
      </c>
      <c r="B83" s="458" t="n">
        <v>1890</v>
      </c>
      <c r="C83" s="459" t="n">
        <v>1509</v>
      </c>
      <c r="D83" s="460" t="n">
        <v>7</v>
      </c>
      <c r="E83" s="459" t="n">
        <v>12</v>
      </c>
      <c r="F83" s="460" t="n">
        <f aca="false">SUM(B83:E83)</f>
        <v>3418</v>
      </c>
      <c r="G83" s="461" t="n">
        <f aca="false">F83/$F$9</f>
        <v>0.0051876068103655</v>
      </c>
      <c r="H83" s="458" t="n">
        <v>1240</v>
      </c>
      <c r="I83" s="459" t="n">
        <v>1014</v>
      </c>
      <c r="J83" s="460"/>
      <c r="K83" s="459"/>
      <c r="L83" s="460" t="n">
        <f aca="false">SUM(H83:K83)</f>
        <v>2254</v>
      </c>
      <c r="M83" s="462" t="n">
        <f aca="false">IF(ISERROR(F83/L83-1),"         /0",(F83/L83-1))</f>
        <v>0.516415261756877</v>
      </c>
      <c r="N83" s="458" t="n">
        <v>9477</v>
      </c>
      <c r="O83" s="459" t="n">
        <v>7086</v>
      </c>
      <c r="P83" s="460" t="n">
        <v>49</v>
      </c>
      <c r="Q83" s="459" t="n">
        <v>37</v>
      </c>
      <c r="R83" s="460" t="n">
        <f aca="false">SUM(N83:Q83)</f>
        <v>16649</v>
      </c>
      <c r="S83" s="461" t="n">
        <f aca="false">R83/$R$9</f>
        <v>0.00499695812537686</v>
      </c>
      <c r="T83" s="472" t="n">
        <v>6798</v>
      </c>
      <c r="U83" s="459" t="n">
        <v>5506</v>
      </c>
      <c r="V83" s="460" t="n">
        <v>53</v>
      </c>
      <c r="W83" s="459" t="n">
        <v>28</v>
      </c>
      <c r="X83" s="460" t="n">
        <f aca="false">SUM(T83:W83)</f>
        <v>12385</v>
      </c>
      <c r="Y83" s="463" t="n">
        <f aca="false">IF(ISERROR(R83/X83-1),"         /0",(R83/X83-1))</f>
        <v>0.344287444489302</v>
      </c>
    </row>
    <row r="84" s="473" customFormat="true" ht="19.55" hidden="false" customHeight="true" outlineLevel="0" collapsed="false">
      <c r="A84" s="474" t="s">
        <v>314</v>
      </c>
      <c r="B84" s="475" t="n">
        <v>1054</v>
      </c>
      <c r="C84" s="476" t="n">
        <v>262</v>
      </c>
      <c r="D84" s="477" t="n">
        <v>0</v>
      </c>
      <c r="E84" s="476" t="n">
        <v>0</v>
      </c>
      <c r="F84" s="477" t="n">
        <f aca="false">SUM(B84:E84)</f>
        <v>1316</v>
      </c>
      <c r="G84" s="478" t="n">
        <f aca="false">F84/$F$9</f>
        <v>0.00199733486320685</v>
      </c>
      <c r="H84" s="475" t="n">
        <v>824</v>
      </c>
      <c r="I84" s="476" t="n">
        <v>83</v>
      </c>
      <c r="J84" s="477" t="n">
        <v>13</v>
      </c>
      <c r="K84" s="476" t="n">
        <v>6</v>
      </c>
      <c r="L84" s="477" t="n">
        <f aca="false">SUM(H84:K84)</f>
        <v>926</v>
      </c>
      <c r="M84" s="479" t="n">
        <f aca="false">IF(ISERROR(F84/L84-1),"         /0",(F84/L84-1))</f>
        <v>0.421166306695464</v>
      </c>
      <c r="N84" s="475" t="n">
        <v>6066</v>
      </c>
      <c r="O84" s="476" t="n">
        <v>1130</v>
      </c>
      <c r="P84" s="477" t="n">
        <v>6</v>
      </c>
      <c r="Q84" s="476" t="n">
        <v>1</v>
      </c>
      <c r="R84" s="477" t="n">
        <f aca="false">SUM(N84:Q84)</f>
        <v>7203</v>
      </c>
      <c r="S84" s="478" t="n">
        <f aca="false">R84/$R$9</f>
        <v>0.0021618769521947</v>
      </c>
      <c r="T84" s="475" t="n">
        <v>4892</v>
      </c>
      <c r="U84" s="476" t="n">
        <v>439</v>
      </c>
      <c r="V84" s="477" t="n">
        <v>4964</v>
      </c>
      <c r="W84" s="476" t="n">
        <v>4209</v>
      </c>
      <c r="X84" s="477" t="n">
        <f aca="false">SUM(T84:W84)</f>
        <v>14504</v>
      </c>
      <c r="Y84" s="480" t="n">
        <f aca="false">IF(ISERROR(R84/X84-1),"         /0",(R84/X84-1))</f>
        <v>-0.503378378378378</v>
      </c>
    </row>
    <row r="85" customFormat="false" ht="15.65" hidden="false" customHeight="false" outlineLevel="0" collapsed="false">
      <c r="A85" s="275" t="s">
        <v>182</v>
      </c>
    </row>
    <row r="86" customFormat="false" ht="14.95" hidden="false" customHeight="false" outlineLevel="0" collapsed="false">
      <c r="A86" s="275" t="s">
        <v>31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Y3 M3 M5:M8 Y5:Y8">
    <cfRule type="cellIs" priority="2" operator="lessThan" aboveAverage="0" equalAverage="0" bottom="0" percent="0" rank="0" text="" dxfId="35">
      <formula>0</formula>
    </cfRule>
  </conditionalFormatting>
  <conditionalFormatting sqref="Y9:Y56 M9:M56 M58:M84 Y58:Y84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Y57 M57">
    <cfRule type="cellIs" priority="5" operator="lessThan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" activeCellId="0" sqref="T7:U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19.61"/>
    <col collapsed="false" customWidth="true" hidden="false" outlineLevel="0" max="2" min="2" style="290" width="9.37"/>
    <col collapsed="false" customWidth="true" hidden="false" outlineLevel="0" max="3" min="3" style="290" width="10.74"/>
    <col collapsed="false" customWidth="false" hidden="false" outlineLevel="0" max="4" min="4" style="290" width="7.99"/>
    <col collapsed="false" customWidth="true" hidden="false" outlineLevel="0" max="5" min="5" style="290" width="10.86"/>
    <col collapsed="false" customWidth="true" hidden="false" outlineLevel="0" max="6" min="6" style="290" width="11.12"/>
    <col collapsed="false" customWidth="true" hidden="false" outlineLevel="0" max="7" min="7" style="290" width="9.99"/>
    <col collapsed="false" customWidth="true" hidden="false" outlineLevel="0" max="8" min="8" style="290" width="10.37"/>
    <col collapsed="false" customWidth="true" hidden="false" outlineLevel="0" max="9" min="9" style="290" width="10.86"/>
    <col collapsed="false" customWidth="true" hidden="false" outlineLevel="0" max="10" min="10" style="290" width="8.61"/>
    <col collapsed="false" customWidth="true" hidden="false" outlineLevel="0" max="11" min="11" style="290" width="9.74"/>
    <col collapsed="false" customWidth="true" hidden="false" outlineLevel="0" max="12" min="12" style="290" width="10.99"/>
    <col collapsed="false" customWidth="true" hidden="false" outlineLevel="0" max="13" min="13" style="290" width="10.61"/>
    <col collapsed="false" customWidth="true" hidden="false" outlineLevel="0" max="14" min="14" style="290" width="12.37"/>
    <col collapsed="false" customWidth="true" hidden="false" outlineLevel="0" max="15" min="15" style="290" width="11.12"/>
    <col collapsed="false" customWidth="true" hidden="false" outlineLevel="0" max="16" min="16" style="290" width="9.99"/>
    <col collapsed="false" customWidth="true" hidden="false" outlineLevel="0" max="17" min="17" style="290" width="10.86"/>
    <col collapsed="false" customWidth="true" hidden="false" outlineLevel="0" max="18" min="18" style="290" width="12.37"/>
    <col collapsed="false" customWidth="true" hidden="false" outlineLevel="0" max="19" min="19" style="290" width="11.24"/>
    <col collapsed="false" customWidth="true" hidden="false" outlineLevel="0" max="21" min="20" style="290" width="12.37"/>
    <col collapsed="false" customWidth="true" hidden="false" outlineLevel="0" max="22" min="22" style="290" width="10.86"/>
    <col collapsed="false" customWidth="true" hidden="false" outlineLevel="0" max="23" min="23" style="290" width="10.99"/>
    <col collapsed="false" customWidth="true" hidden="false" outlineLevel="0" max="24" min="24" style="290" width="12.74"/>
    <col collapsed="false" customWidth="true" hidden="false" outlineLevel="0" max="25" min="25" style="290" width="9.86"/>
    <col collapsed="false" customWidth="false" hidden="false" outlineLevel="0" max="257" min="26" style="290" width="7.99"/>
  </cols>
  <sheetData>
    <row r="1" customFormat="false" ht="19.05" hidden="false" customHeight="false" outlineLevel="0" collapsed="false">
      <c r="X1" s="291" t="s">
        <v>54</v>
      </c>
      <c r="Y1" s="291"/>
    </row>
    <row r="2" customFormat="false" ht="5.3" hidden="false" customHeight="true" outlineLevel="0" collapsed="false"/>
    <row r="3" customFormat="false" ht="24.65" hidden="false" customHeight="true" outlineLevel="0" collapsed="false">
      <c r="A3" s="425" t="s">
        <v>316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</row>
    <row r="4" customFormat="false" ht="21.25" hidden="false" customHeight="true" outlineLevel="0" collapsed="false">
      <c r="A4" s="426" t="s">
        <v>317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</row>
    <row r="5" s="429" customFormat="true" ht="17.85" hidden="false" customHeight="true" outlineLevel="0" collapsed="false">
      <c r="A5" s="294" t="s">
        <v>318</v>
      </c>
      <c r="B5" s="427" t="s">
        <v>106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8" t="s">
        <v>107</v>
      </c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</row>
    <row r="6" s="309" customFormat="true" ht="26.35" hidden="false" customHeight="true" outlineLevel="0" collapsed="false">
      <c r="A6" s="294"/>
      <c r="B6" s="430" t="s">
        <v>108</v>
      </c>
      <c r="C6" s="430"/>
      <c r="D6" s="430"/>
      <c r="E6" s="430"/>
      <c r="F6" s="430"/>
      <c r="G6" s="431" t="s">
        <v>109</v>
      </c>
      <c r="H6" s="430" t="s">
        <v>110</v>
      </c>
      <c r="I6" s="430"/>
      <c r="J6" s="430"/>
      <c r="K6" s="430"/>
      <c r="L6" s="430"/>
      <c r="M6" s="432" t="s">
        <v>111</v>
      </c>
      <c r="N6" s="430" t="s">
        <v>112</v>
      </c>
      <c r="O6" s="430"/>
      <c r="P6" s="430"/>
      <c r="Q6" s="430"/>
      <c r="R6" s="430"/>
      <c r="S6" s="431" t="s">
        <v>109</v>
      </c>
      <c r="T6" s="430" t="s">
        <v>113</v>
      </c>
      <c r="U6" s="430"/>
      <c r="V6" s="430"/>
      <c r="W6" s="430"/>
      <c r="X6" s="430"/>
      <c r="Y6" s="433" t="s">
        <v>111</v>
      </c>
    </row>
    <row r="7" s="309" customFormat="true" ht="26.35" hidden="false" customHeight="true" outlineLevel="0" collapsed="false">
      <c r="A7" s="294"/>
      <c r="B7" s="434" t="s">
        <v>73</v>
      </c>
      <c r="C7" s="434"/>
      <c r="D7" s="435" t="s">
        <v>74</v>
      </c>
      <c r="E7" s="435"/>
      <c r="F7" s="436" t="s">
        <v>75</v>
      </c>
      <c r="G7" s="431"/>
      <c r="H7" s="434" t="s">
        <v>73</v>
      </c>
      <c r="I7" s="434"/>
      <c r="J7" s="435" t="s">
        <v>74</v>
      </c>
      <c r="K7" s="435"/>
      <c r="L7" s="436" t="s">
        <v>75</v>
      </c>
      <c r="M7" s="432"/>
      <c r="N7" s="434" t="s">
        <v>73</v>
      </c>
      <c r="O7" s="434"/>
      <c r="P7" s="435" t="s">
        <v>74</v>
      </c>
      <c r="Q7" s="435"/>
      <c r="R7" s="436" t="s">
        <v>75</v>
      </c>
      <c r="S7" s="431"/>
      <c r="T7" s="434" t="s">
        <v>73</v>
      </c>
      <c r="U7" s="434"/>
      <c r="V7" s="435" t="s">
        <v>74</v>
      </c>
      <c r="W7" s="435"/>
      <c r="X7" s="436" t="s">
        <v>75</v>
      </c>
      <c r="Y7" s="433"/>
    </row>
    <row r="8" s="440" customFormat="true" ht="27.85" hidden="false" customHeight="false" outlineLevel="0" collapsed="false">
      <c r="A8" s="294"/>
      <c r="B8" s="437" t="s">
        <v>77</v>
      </c>
      <c r="C8" s="438" t="s">
        <v>78</v>
      </c>
      <c r="D8" s="439" t="s">
        <v>77</v>
      </c>
      <c r="E8" s="438" t="s">
        <v>78</v>
      </c>
      <c r="F8" s="436"/>
      <c r="G8" s="431"/>
      <c r="H8" s="437" t="s">
        <v>77</v>
      </c>
      <c r="I8" s="438" t="s">
        <v>78</v>
      </c>
      <c r="J8" s="439" t="s">
        <v>77</v>
      </c>
      <c r="K8" s="438" t="s">
        <v>78</v>
      </c>
      <c r="L8" s="436"/>
      <c r="M8" s="432"/>
      <c r="N8" s="437" t="s">
        <v>77</v>
      </c>
      <c r="O8" s="438" t="s">
        <v>78</v>
      </c>
      <c r="P8" s="439" t="s">
        <v>77</v>
      </c>
      <c r="Q8" s="438" t="s">
        <v>78</v>
      </c>
      <c r="R8" s="436"/>
      <c r="S8" s="431"/>
      <c r="T8" s="437" t="s">
        <v>77</v>
      </c>
      <c r="U8" s="438" t="s">
        <v>78</v>
      </c>
      <c r="V8" s="439" t="s">
        <v>77</v>
      </c>
      <c r="W8" s="438" t="s">
        <v>78</v>
      </c>
      <c r="X8" s="436"/>
      <c r="Y8" s="433"/>
    </row>
    <row r="9" s="324" customFormat="true" ht="18" hidden="false" customHeight="true" outlineLevel="0" collapsed="false">
      <c r="A9" s="481" t="s">
        <v>71</v>
      </c>
      <c r="B9" s="482" t="n">
        <f aca="false">B10+B14+B25+B31+B42+B46</f>
        <v>335245</v>
      </c>
      <c r="C9" s="483" t="n">
        <f aca="false">C10+C14+C25+C31+C42+C46</f>
        <v>322191</v>
      </c>
      <c r="D9" s="484" t="n">
        <f aca="false">D10+D14+D25+D31+D42+D46</f>
        <v>685</v>
      </c>
      <c r="E9" s="485" t="n">
        <f aca="false">E10+E14+E25+E31+E42+E46</f>
        <v>757</v>
      </c>
      <c r="F9" s="486" t="n">
        <f aca="false">SUM(B9:E9)</f>
        <v>658878</v>
      </c>
      <c r="G9" s="487" t="n">
        <f aca="false">F9/$F$9</f>
        <v>1</v>
      </c>
      <c r="H9" s="482" t="n">
        <f aca="false">H10+H14+H25+H31+H42+H46</f>
        <v>289917</v>
      </c>
      <c r="I9" s="483" t="n">
        <f aca="false">I10+I14+I25+I31+I42+I46</f>
        <v>288093</v>
      </c>
      <c r="J9" s="484" t="n">
        <f aca="false">J10+J14+J25+J31+J42+J46</f>
        <v>881</v>
      </c>
      <c r="K9" s="485" t="n">
        <f aca="false">K10+K14+K25+K31+K42+K46</f>
        <v>576</v>
      </c>
      <c r="L9" s="486" t="n">
        <f aca="false">SUM(H9:K9)</f>
        <v>579467</v>
      </c>
      <c r="M9" s="488" t="n">
        <f aca="false">IF(ISERROR(F9/L9-1),"         /0",(F9/L9-1))</f>
        <v>0.137041453611681</v>
      </c>
      <c r="N9" s="482" t="n">
        <f aca="false">N10+N14+N25+N31+N42+N46</f>
        <v>1690490</v>
      </c>
      <c r="O9" s="483" t="n">
        <f aca="false">O10+O14+O25+O31+O42+O46</f>
        <v>1606153</v>
      </c>
      <c r="P9" s="484" t="n">
        <f aca="false">P10+P14+P25+P31+P42+P46</f>
        <v>17321</v>
      </c>
      <c r="Q9" s="485" t="n">
        <f aca="false">Q10+Q14+Q25+Q31+Q42+Q46</f>
        <v>17863</v>
      </c>
      <c r="R9" s="486" t="n">
        <f aca="false">SUM(N9:Q9)</f>
        <v>3331827</v>
      </c>
      <c r="S9" s="487" t="n">
        <f aca="false">R9/$R$9</f>
        <v>1</v>
      </c>
      <c r="T9" s="482" t="n">
        <f aca="false">T10+T14+T25+T31+T42+T46</f>
        <v>1514172</v>
      </c>
      <c r="U9" s="483" t="n">
        <f aca="false">U10+U14+U25+U31+U42+U46</f>
        <v>1423034</v>
      </c>
      <c r="V9" s="484" t="n">
        <f aca="false">V10+V14+V25+V31+V42+V46</f>
        <v>13308</v>
      </c>
      <c r="W9" s="485" t="n">
        <f aca="false">W10+W14+W25+W31+W42+W46</f>
        <v>11618</v>
      </c>
      <c r="X9" s="486" t="n">
        <f aca="false">SUM(T9:W9)</f>
        <v>2962132</v>
      </c>
      <c r="Y9" s="489" t="n">
        <f aca="false">IF(ISERROR(R9/X9-1),"         /0",(R9/X9-1))</f>
        <v>0.124807064641279</v>
      </c>
    </row>
    <row r="10" s="499" customFormat="true" ht="19.55" hidden="false" customHeight="true" outlineLevel="0" collapsed="false">
      <c r="A10" s="490" t="s">
        <v>245</v>
      </c>
      <c r="B10" s="491" t="n">
        <f aca="false">SUM(B11:B13)</f>
        <v>108904</v>
      </c>
      <c r="C10" s="492" t="n">
        <f aca="false">SUM(C11:C13)</f>
        <v>108408</v>
      </c>
      <c r="D10" s="493" t="n">
        <f aca="false">SUM(D11:D13)</f>
        <v>12</v>
      </c>
      <c r="E10" s="494" t="n">
        <f aca="false">SUM(E11:E13)</f>
        <v>108</v>
      </c>
      <c r="F10" s="495" t="n">
        <f aca="false">SUM(B10:E10)</f>
        <v>217432</v>
      </c>
      <c r="G10" s="496" t="n">
        <f aca="false">F10/$F$9</f>
        <v>0.330003430073549</v>
      </c>
      <c r="H10" s="491" t="n">
        <f aca="false">SUM(H11:H13)</f>
        <v>90568</v>
      </c>
      <c r="I10" s="492" t="n">
        <f aca="false">SUM(I11:I13)</f>
        <v>95275</v>
      </c>
      <c r="J10" s="493" t="n">
        <f aca="false">SUM(J11:J13)</f>
        <v>38</v>
      </c>
      <c r="K10" s="494" t="n">
        <f aca="false">SUM(K11:K13)</f>
        <v>19</v>
      </c>
      <c r="L10" s="495" t="n">
        <f aca="false">SUM(H10:K10)</f>
        <v>185900</v>
      </c>
      <c r="M10" s="497" t="n">
        <f aca="false">IF(ISERROR(F10/L10-1),"         /0",(F10/L10-1))</f>
        <v>0.169618074233459</v>
      </c>
      <c r="N10" s="491" t="n">
        <f aca="false">SUM(N11:N13)</f>
        <v>530759</v>
      </c>
      <c r="O10" s="492" t="n">
        <f aca="false">SUM(O11:O13)</f>
        <v>516846</v>
      </c>
      <c r="P10" s="493" t="n">
        <f aca="false">SUM(P11:P13)</f>
        <v>456</v>
      </c>
      <c r="Q10" s="494" t="n">
        <f aca="false">SUM(Q11:Q13)</f>
        <v>497</v>
      </c>
      <c r="R10" s="495" t="n">
        <f aca="false">SUM(N10:Q10)</f>
        <v>1048558</v>
      </c>
      <c r="S10" s="496" t="n">
        <f aca="false">R10/$R$9</f>
        <v>0.314709617276047</v>
      </c>
      <c r="T10" s="491" t="n">
        <f aca="false">SUM(T11:T13)</f>
        <v>453000</v>
      </c>
      <c r="U10" s="492" t="n">
        <f aca="false">SUM(U11:U13)</f>
        <v>441809</v>
      </c>
      <c r="V10" s="493" t="n">
        <f aca="false">SUM(V11:V13)</f>
        <v>1382</v>
      </c>
      <c r="W10" s="494" t="n">
        <f aca="false">SUM(W11:W13)</f>
        <v>1191</v>
      </c>
      <c r="X10" s="495" t="n">
        <f aca="false">SUM(T10:W10)</f>
        <v>897382</v>
      </c>
      <c r="Y10" s="498" t="n">
        <f aca="false">IF(ISERROR(R10/X10-1),"         /0",IF(R10/X10&gt;5,"  *  ",(R10/X10-1)))</f>
        <v>0.16846337457181</v>
      </c>
    </row>
    <row r="11" customFormat="false" ht="19.55" hidden="false" customHeight="true" outlineLevel="0" collapsed="false">
      <c r="A11" s="457" t="s">
        <v>319</v>
      </c>
      <c r="B11" s="458" t="n">
        <v>104954</v>
      </c>
      <c r="C11" s="459" t="n">
        <v>105615</v>
      </c>
      <c r="D11" s="460" t="n">
        <v>12</v>
      </c>
      <c r="E11" s="500" t="n">
        <v>108</v>
      </c>
      <c r="F11" s="501" t="n">
        <f aca="false">SUM(B11:E11)</f>
        <v>210689</v>
      </c>
      <c r="G11" s="461" t="n">
        <f aca="false">F11/$F$9</f>
        <v>0.319769365497103</v>
      </c>
      <c r="H11" s="458" t="n">
        <v>87597</v>
      </c>
      <c r="I11" s="459" t="n">
        <v>93333</v>
      </c>
      <c r="J11" s="460" t="n">
        <v>38</v>
      </c>
      <c r="K11" s="500" t="n">
        <v>19</v>
      </c>
      <c r="L11" s="501" t="n">
        <f aca="false">SUM(H11:K11)</f>
        <v>180987</v>
      </c>
      <c r="M11" s="502" t="n">
        <f aca="false">IF(ISERROR(F11/L11-1),"         /0",(F11/L11-1))</f>
        <v>0.164111234508556</v>
      </c>
      <c r="N11" s="458" t="n">
        <v>510178</v>
      </c>
      <c r="O11" s="459" t="n">
        <v>503973</v>
      </c>
      <c r="P11" s="460" t="n">
        <v>454</v>
      </c>
      <c r="Q11" s="500" t="n">
        <v>497</v>
      </c>
      <c r="R11" s="501" t="n">
        <f aca="false">SUM(N11:Q11)</f>
        <v>1015102</v>
      </c>
      <c r="S11" s="461" t="n">
        <f aca="false">R11/$R$9</f>
        <v>0.304668279595549</v>
      </c>
      <c r="T11" s="472" t="n">
        <v>434421</v>
      </c>
      <c r="U11" s="459" t="n">
        <v>430171</v>
      </c>
      <c r="V11" s="460" t="n">
        <v>1380</v>
      </c>
      <c r="W11" s="500" t="n">
        <v>1191</v>
      </c>
      <c r="X11" s="501" t="n">
        <f aca="false">SUM(T11:W11)</f>
        <v>867163</v>
      </c>
      <c r="Y11" s="463" t="n">
        <f aca="false">IF(ISERROR(R11/X11-1),"         /0",IF(R11/X11&gt;5,"  *  ",(R11/X11-1)))</f>
        <v>0.170601144190885</v>
      </c>
    </row>
    <row r="12" customFormat="false" ht="19.55" hidden="false" customHeight="true" outlineLevel="0" collapsed="false">
      <c r="A12" s="457" t="s">
        <v>320</v>
      </c>
      <c r="B12" s="458" t="n">
        <v>3711</v>
      </c>
      <c r="C12" s="459" t="n">
        <v>2572</v>
      </c>
      <c r="D12" s="460" t="n">
        <v>0</v>
      </c>
      <c r="E12" s="500" t="n">
        <v>0</v>
      </c>
      <c r="F12" s="501" t="n">
        <f aca="false">SUM(B12:E12)</f>
        <v>6283</v>
      </c>
      <c r="G12" s="461" t="n">
        <f aca="false">F12/$F$9</f>
        <v>0.00953590801331961</v>
      </c>
      <c r="H12" s="458" t="n">
        <v>2892</v>
      </c>
      <c r="I12" s="459" t="n">
        <v>1903</v>
      </c>
      <c r="J12" s="460"/>
      <c r="K12" s="500"/>
      <c r="L12" s="501" t="n">
        <f aca="false">SUM(H12:K12)</f>
        <v>4795</v>
      </c>
      <c r="M12" s="502" t="n">
        <f aca="false">IF(ISERROR(F12/L12-1),"         /0",(F12/L12-1))</f>
        <v>0.310323253388947</v>
      </c>
      <c r="N12" s="458" t="n">
        <v>19316</v>
      </c>
      <c r="O12" s="459" t="n">
        <v>12342</v>
      </c>
      <c r="P12" s="460" t="n">
        <v>2</v>
      </c>
      <c r="Q12" s="500"/>
      <c r="R12" s="501" t="n">
        <f aca="false">SUM(N12:Q12)</f>
        <v>31660</v>
      </c>
      <c r="S12" s="461" t="n">
        <f aca="false">R12/$R$9</f>
        <v>0.00950229408669778</v>
      </c>
      <c r="T12" s="472" t="n">
        <v>18061</v>
      </c>
      <c r="U12" s="459" t="n">
        <v>11430</v>
      </c>
      <c r="V12" s="460"/>
      <c r="W12" s="500"/>
      <c r="X12" s="501" t="n">
        <f aca="false">SUM(T12:W12)</f>
        <v>29491</v>
      </c>
      <c r="Y12" s="463" t="n">
        <f aca="false">IF(ISERROR(R12/X12-1),"         /0",IF(R12/X12&gt;5,"  *  ",(R12/X12-1)))</f>
        <v>0.0735478620596115</v>
      </c>
    </row>
    <row r="13" customFormat="false" ht="19.55" hidden="false" customHeight="true" outlineLevel="0" collapsed="false">
      <c r="A13" s="503" t="s">
        <v>321</v>
      </c>
      <c r="B13" s="504" t="n">
        <v>239</v>
      </c>
      <c r="C13" s="505" t="n">
        <v>221</v>
      </c>
      <c r="D13" s="506" t="n">
        <v>0</v>
      </c>
      <c r="E13" s="507" t="n">
        <v>0</v>
      </c>
      <c r="F13" s="508" t="n">
        <f aca="false">SUM(B13:E13)</f>
        <v>460</v>
      </c>
      <c r="G13" s="509" t="n">
        <f aca="false">F13/$F$9</f>
        <v>0.000698156563127013</v>
      </c>
      <c r="H13" s="504" t="n">
        <v>79</v>
      </c>
      <c r="I13" s="505" t="n">
        <v>39</v>
      </c>
      <c r="J13" s="506" t="n">
        <v>0</v>
      </c>
      <c r="K13" s="507"/>
      <c r="L13" s="508" t="n">
        <f aca="false">SUM(H13:K13)</f>
        <v>118</v>
      </c>
      <c r="M13" s="510" t="n">
        <f aca="false">IF(ISERROR(F13/L13-1),"         /0",(F13/L13-1))</f>
        <v>2.89830508474576</v>
      </c>
      <c r="N13" s="504" t="n">
        <v>1265</v>
      </c>
      <c r="O13" s="505" t="n">
        <v>531</v>
      </c>
      <c r="P13" s="506" t="n">
        <v>0</v>
      </c>
      <c r="Q13" s="507"/>
      <c r="R13" s="508" t="n">
        <f aca="false">SUM(N13:Q13)</f>
        <v>1796</v>
      </c>
      <c r="S13" s="509" t="n">
        <f aca="false">R13/$R$9</f>
        <v>0.000539043593800038</v>
      </c>
      <c r="T13" s="511" t="n">
        <v>518</v>
      </c>
      <c r="U13" s="505" t="n">
        <v>208</v>
      </c>
      <c r="V13" s="506" t="n">
        <v>2</v>
      </c>
      <c r="W13" s="507" t="n">
        <v>0</v>
      </c>
      <c r="X13" s="508" t="n">
        <f aca="false">SUM(T13:W13)</f>
        <v>728</v>
      </c>
      <c r="Y13" s="512" t="n">
        <f aca="false">IF(ISERROR(R13/X13-1),"         /0",IF(R13/X13&gt;5,"  *  ",(R13/X13-1)))</f>
        <v>1.46703296703297</v>
      </c>
    </row>
    <row r="14" s="499" customFormat="true" ht="19.55" hidden="false" customHeight="true" outlineLevel="0" collapsed="false">
      <c r="A14" s="490" t="s">
        <v>266</v>
      </c>
      <c r="B14" s="491" t="n">
        <f aca="false">SUM(B15:B24)</f>
        <v>97432</v>
      </c>
      <c r="C14" s="492" t="n">
        <f aca="false">SUM(C15:C24)</f>
        <v>95043</v>
      </c>
      <c r="D14" s="493" t="n">
        <f aca="false">SUM(D15:D24)</f>
        <v>19</v>
      </c>
      <c r="E14" s="494" t="n">
        <f aca="false">SUM(E15:E24)</f>
        <v>34</v>
      </c>
      <c r="F14" s="495" t="n">
        <f aca="false">SUM(B14:E14)</f>
        <v>192528</v>
      </c>
      <c r="G14" s="496" t="n">
        <f aca="false">F14/$F$9</f>
        <v>0.292205840838516</v>
      </c>
      <c r="H14" s="491" t="n">
        <f aca="false">SUM(H15:H24)</f>
        <v>82947</v>
      </c>
      <c r="I14" s="492" t="n">
        <f aca="false">SUM(I15:I24)</f>
        <v>81844</v>
      </c>
      <c r="J14" s="493" t="n">
        <f aca="false">SUM(J15:J24)</f>
        <v>163</v>
      </c>
      <c r="K14" s="494" t="n">
        <f aca="false">SUM(K15:K24)</f>
        <v>147</v>
      </c>
      <c r="L14" s="495" t="n">
        <f aca="false">SUM(H14:K14)</f>
        <v>165101</v>
      </c>
      <c r="M14" s="497" t="n">
        <f aca="false">IF(ISERROR(F14/L14-1),"         /0",(F14/L14-1))</f>
        <v>0.166122555284341</v>
      </c>
      <c r="N14" s="491" t="n">
        <f aca="false">SUM(N15:N24)</f>
        <v>504328</v>
      </c>
      <c r="O14" s="492" t="n">
        <f aca="false">SUM(O15:O24)</f>
        <v>488844</v>
      </c>
      <c r="P14" s="493" t="n">
        <f aca="false">SUM(P15:P24)</f>
        <v>441</v>
      </c>
      <c r="Q14" s="494" t="n">
        <f aca="false">SUM(Q15:Q24)</f>
        <v>339</v>
      </c>
      <c r="R14" s="495" t="n">
        <f aca="false">SUM(N14:Q14)</f>
        <v>993952</v>
      </c>
      <c r="S14" s="496" t="n">
        <f aca="false">R14/$R$9</f>
        <v>0.298320410993728</v>
      </c>
      <c r="T14" s="491" t="n">
        <f aca="false">SUM(T15:T24)</f>
        <v>431016</v>
      </c>
      <c r="U14" s="492" t="n">
        <f aca="false">SUM(U15:U24)</f>
        <v>413838</v>
      </c>
      <c r="V14" s="493" t="n">
        <f aca="false">SUM(V15:V24)</f>
        <v>674</v>
      </c>
      <c r="W14" s="494" t="n">
        <f aca="false">SUM(W15:W24)</f>
        <v>422</v>
      </c>
      <c r="X14" s="495" t="n">
        <f aca="false">SUM(T14:W14)</f>
        <v>845950</v>
      </c>
      <c r="Y14" s="513" t="n">
        <f aca="false">IF(ISERROR(R14/X14-1),"         /0",IF(R14/X14&gt;5,"  *  ",(R14/X14-1)))</f>
        <v>0.174953602458774</v>
      </c>
    </row>
    <row r="15" customFormat="false" ht="19.55" hidden="false" customHeight="true" outlineLevel="0" collapsed="false">
      <c r="A15" s="464" t="s">
        <v>322</v>
      </c>
      <c r="B15" s="465" t="n">
        <v>27404</v>
      </c>
      <c r="C15" s="466" t="n">
        <v>25102</v>
      </c>
      <c r="D15" s="467" t="n">
        <v>8</v>
      </c>
      <c r="E15" s="514" t="n">
        <v>8</v>
      </c>
      <c r="F15" s="515" t="n">
        <f aca="false">SUM(B15:E15)</f>
        <v>52522</v>
      </c>
      <c r="G15" s="471" t="n">
        <f aca="false">F15/$F$9</f>
        <v>0.0797143021925152</v>
      </c>
      <c r="H15" s="465" t="n">
        <v>23663</v>
      </c>
      <c r="I15" s="466" t="n">
        <v>24181</v>
      </c>
      <c r="J15" s="467" t="n">
        <v>1</v>
      </c>
      <c r="K15" s="514" t="n">
        <v>1</v>
      </c>
      <c r="L15" s="515" t="n">
        <f aca="false">SUM(H15:K15)</f>
        <v>47846</v>
      </c>
      <c r="M15" s="516" t="n">
        <f aca="false">IF(ISERROR(F15/L15-1),"         /0",(F15/L15-1))</f>
        <v>0.0977302177820507</v>
      </c>
      <c r="N15" s="465" t="n">
        <v>133679</v>
      </c>
      <c r="O15" s="466" t="n">
        <v>128991</v>
      </c>
      <c r="P15" s="467" t="n">
        <v>26</v>
      </c>
      <c r="Q15" s="514" t="n">
        <v>17</v>
      </c>
      <c r="R15" s="515" t="n">
        <f aca="false">SUM(N15:Q15)</f>
        <v>262713</v>
      </c>
      <c r="S15" s="471" t="n">
        <f aca="false">R15/$R$9</f>
        <v>0.0788495321035576</v>
      </c>
      <c r="T15" s="469" t="n">
        <v>109450</v>
      </c>
      <c r="U15" s="466" t="n">
        <v>109671</v>
      </c>
      <c r="V15" s="467" t="n">
        <v>131</v>
      </c>
      <c r="W15" s="514" t="n">
        <v>106</v>
      </c>
      <c r="X15" s="515" t="n">
        <f aca="false">SUM(T15:W15)</f>
        <v>219358</v>
      </c>
      <c r="Y15" s="470" t="n">
        <f aca="false">IF(ISERROR(R15/X15-1),"         /0",IF(R15/X15&gt;5,"  *  ",(R15/X15-1)))</f>
        <v>0.197644945705194</v>
      </c>
    </row>
    <row r="16" customFormat="false" ht="19.55" hidden="false" customHeight="true" outlineLevel="0" collapsed="false">
      <c r="A16" s="464" t="s">
        <v>323</v>
      </c>
      <c r="B16" s="465" t="n">
        <v>19648</v>
      </c>
      <c r="C16" s="466" t="n">
        <v>20057</v>
      </c>
      <c r="D16" s="467" t="n">
        <v>5</v>
      </c>
      <c r="E16" s="514" t="n">
        <v>5</v>
      </c>
      <c r="F16" s="515" t="n">
        <f aca="false">SUM(B16:E16)</f>
        <v>39715</v>
      </c>
      <c r="G16" s="471" t="n">
        <f aca="false">F16/$F$9</f>
        <v>0.0602767128360637</v>
      </c>
      <c r="H16" s="465" t="n">
        <v>19435</v>
      </c>
      <c r="I16" s="466" t="n">
        <v>18505</v>
      </c>
      <c r="J16" s="467" t="n">
        <v>151</v>
      </c>
      <c r="K16" s="514" t="n">
        <v>145</v>
      </c>
      <c r="L16" s="515" t="n">
        <f aca="false">SUM(H16:K16)</f>
        <v>38236</v>
      </c>
      <c r="M16" s="516" t="n">
        <f aca="false">IF(ISERROR(F16/L16-1),"         /0",(F16/L16-1))</f>
        <v>0.038680824354012</v>
      </c>
      <c r="N16" s="465" t="n">
        <v>102093</v>
      </c>
      <c r="O16" s="466" t="n">
        <v>99535</v>
      </c>
      <c r="P16" s="467" t="n">
        <v>85</v>
      </c>
      <c r="Q16" s="514" t="n">
        <v>12</v>
      </c>
      <c r="R16" s="515" t="n">
        <f aca="false">SUM(N16:Q16)</f>
        <v>201725</v>
      </c>
      <c r="S16" s="471" t="n">
        <f aca="false">R16/$R$9</f>
        <v>0.0605448602223345</v>
      </c>
      <c r="T16" s="469" t="n">
        <v>105396</v>
      </c>
      <c r="U16" s="466" t="n">
        <v>100131</v>
      </c>
      <c r="V16" s="467" t="n">
        <v>349</v>
      </c>
      <c r="W16" s="514" t="n">
        <v>312</v>
      </c>
      <c r="X16" s="515" t="n">
        <f aca="false">SUM(T16:W16)</f>
        <v>206188</v>
      </c>
      <c r="Y16" s="470" t="n">
        <f aca="false">IF(ISERROR(R16/X16-1),"         /0",IF(R16/X16&gt;5,"  *  ",(R16/X16-1)))</f>
        <v>-0.0216452945855239</v>
      </c>
    </row>
    <row r="17" customFormat="false" ht="19.55" hidden="false" customHeight="true" outlineLevel="0" collapsed="false">
      <c r="A17" s="464" t="s">
        <v>324</v>
      </c>
      <c r="B17" s="465" t="n">
        <v>15435</v>
      </c>
      <c r="C17" s="466" t="n">
        <v>15501</v>
      </c>
      <c r="D17" s="467" t="n">
        <v>4</v>
      </c>
      <c r="E17" s="514" t="n">
        <v>8</v>
      </c>
      <c r="F17" s="515" t="n">
        <f aca="false">SUM(B17:E17)</f>
        <v>30948</v>
      </c>
      <c r="G17" s="471" t="n">
        <f aca="false">F17/$F$9</f>
        <v>0.0469707593818583</v>
      </c>
      <c r="H17" s="465" t="n">
        <v>14861</v>
      </c>
      <c r="I17" s="466" t="n">
        <v>14584</v>
      </c>
      <c r="J17" s="467" t="n">
        <v>5</v>
      </c>
      <c r="K17" s="514" t="n">
        <v>0</v>
      </c>
      <c r="L17" s="515" t="n">
        <f aca="false">SUM(H17:K17)</f>
        <v>29450</v>
      </c>
      <c r="M17" s="516" t="n">
        <f aca="false">IF(ISERROR(F17/L17-1),"         /0",(F17/L17-1))</f>
        <v>0.0508658743633277</v>
      </c>
      <c r="N17" s="465" t="n">
        <v>85148</v>
      </c>
      <c r="O17" s="466" t="n">
        <v>81436</v>
      </c>
      <c r="P17" s="467" t="n">
        <v>225</v>
      </c>
      <c r="Q17" s="514" t="n">
        <v>254</v>
      </c>
      <c r="R17" s="515" t="n">
        <f aca="false">SUM(N17:Q17)</f>
        <v>167063</v>
      </c>
      <c r="S17" s="471" t="n">
        <f aca="false">R17/$R$9</f>
        <v>0.0501415589704988</v>
      </c>
      <c r="T17" s="469" t="n">
        <v>80053</v>
      </c>
      <c r="U17" s="466" t="n">
        <v>74167</v>
      </c>
      <c r="V17" s="467" t="n">
        <v>42</v>
      </c>
      <c r="W17" s="514" t="n">
        <v>3</v>
      </c>
      <c r="X17" s="515" t="n">
        <f aca="false">SUM(T17:W17)</f>
        <v>154265</v>
      </c>
      <c r="Y17" s="470" t="n">
        <f aca="false">IF(ISERROR(R17/X17-1),"         /0",IF(R17/X17&gt;5,"  *  ",(R17/X17-1)))</f>
        <v>0.0829611383009756</v>
      </c>
    </row>
    <row r="18" customFormat="false" ht="19.55" hidden="false" customHeight="true" outlineLevel="0" collapsed="false">
      <c r="A18" s="464" t="s">
        <v>325</v>
      </c>
      <c r="B18" s="465" t="n">
        <v>12683</v>
      </c>
      <c r="C18" s="466" t="n">
        <v>13250</v>
      </c>
      <c r="D18" s="467" t="n">
        <v>1</v>
      </c>
      <c r="E18" s="514" t="n">
        <v>11</v>
      </c>
      <c r="F18" s="515" t="n">
        <f aca="false">SUM(B18:E18)</f>
        <v>25945</v>
      </c>
      <c r="G18" s="471" t="n">
        <f aca="false">F18/$F$9</f>
        <v>0.0393775478920225</v>
      </c>
      <c r="H18" s="465" t="n">
        <v>10707</v>
      </c>
      <c r="I18" s="466" t="n">
        <v>10377</v>
      </c>
      <c r="J18" s="467" t="n">
        <v>3</v>
      </c>
      <c r="K18" s="514" t="n">
        <v>1</v>
      </c>
      <c r="L18" s="515" t="n">
        <f aca="false">SUM(H18:K18)</f>
        <v>21088</v>
      </c>
      <c r="M18" s="516" t="n">
        <f aca="false">IF(ISERROR(F18/L18-1),"         /0",(F18/L18-1))</f>
        <v>0.230320561456753</v>
      </c>
      <c r="N18" s="465" t="n">
        <v>61158</v>
      </c>
      <c r="O18" s="466" t="n">
        <v>61266</v>
      </c>
      <c r="P18" s="467" t="n">
        <v>49</v>
      </c>
      <c r="Q18" s="514" t="n">
        <v>27</v>
      </c>
      <c r="R18" s="515" t="n">
        <f aca="false">SUM(N18:Q18)</f>
        <v>122500</v>
      </c>
      <c r="S18" s="471" t="n">
        <f aca="false">R18/$R$9</f>
        <v>0.0367666148332431</v>
      </c>
      <c r="T18" s="469" t="n">
        <v>56785</v>
      </c>
      <c r="U18" s="466" t="n">
        <v>54668</v>
      </c>
      <c r="V18" s="467" t="n">
        <v>70</v>
      </c>
      <c r="W18" s="514" t="n">
        <v>1</v>
      </c>
      <c r="X18" s="515" t="n">
        <f aca="false">SUM(T18:W18)</f>
        <v>111524</v>
      </c>
      <c r="Y18" s="470" t="n">
        <f aca="false">IF(ISERROR(R18/X18-1),"         /0",IF(R18/X18&gt;5,"  *  ",(R18/X18-1)))</f>
        <v>0.0984182776801406</v>
      </c>
    </row>
    <row r="19" customFormat="false" ht="19.55" hidden="false" customHeight="true" outlineLevel="0" collapsed="false">
      <c r="A19" s="464" t="s">
        <v>326</v>
      </c>
      <c r="B19" s="465" t="n">
        <v>11645</v>
      </c>
      <c r="C19" s="466" t="n">
        <v>10266</v>
      </c>
      <c r="D19" s="467" t="n">
        <v>0</v>
      </c>
      <c r="E19" s="514" t="n">
        <v>1</v>
      </c>
      <c r="F19" s="515" t="n">
        <f aca="false">SUM(B19:E19)</f>
        <v>21912</v>
      </c>
      <c r="G19" s="471" t="n">
        <f aca="false">F19/$F$9</f>
        <v>0.0332565361113894</v>
      </c>
      <c r="H19" s="465" t="n">
        <v>8258</v>
      </c>
      <c r="I19" s="466" t="n">
        <v>8195</v>
      </c>
      <c r="J19" s="467" t="n">
        <v>3</v>
      </c>
      <c r="K19" s="514"/>
      <c r="L19" s="515" t="n">
        <f aca="false">SUM(H19:K19)</f>
        <v>16456</v>
      </c>
      <c r="M19" s="516" t="n">
        <f aca="false">IF(ISERROR(F19/L19-1),"         /0",(F19/L19-1))</f>
        <v>0.331550802139037</v>
      </c>
      <c r="N19" s="465" t="n">
        <v>61820</v>
      </c>
      <c r="O19" s="466" t="n">
        <v>56811</v>
      </c>
      <c r="P19" s="467" t="n">
        <v>26</v>
      </c>
      <c r="Q19" s="514" t="n">
        <v>9</v>
      </c>
      <c r="R19" s="515" t="n">
        <f aca="false">SUM(N19:Q19)</f>
        <v>118666</v>
      </c>
      <c r="S19" s="471" t="n">
        <f aca="false">R19/$R$9</f>
        <v>0.0356158948228705</v>
      </c>
      <c r="T19" s="469" t="n">
        <v>45055</v>
      </c>
      <c r="U19" s="466" t="n">
        <v>41115</v>
      </c>
      <c r="V19" s="467" t="n">
        <v>40</v>
      </c>
      <c r="W19" s="514" t="n">
        <v>0</v>
      </c>
      <c r="X19" s="515" t="n">
        <f aca="false">SUM(T19:W19)</f>
        <v>86210</v>
      </c>
      <c r="Y19" s="470" t="n">
        <f aca="false">IF(ISERROR(R19/X19-1),"         /0",IF(R19/X19&gt;5,"  *  ",(R19/X19-1)))</f>
        <v>0.376476046862313</v>
      </c>
    </row>
    <row r="20" customFormat="false" ht="19.55" hidden="false" customHeight="true" outlineLevel="0" collapsed="false">
      <c r="A20" s="464" t="s">
        <v>327</v>
      </c>
      <c r="B20" s="465" t="n">
        <v>8753</v>
      </c>
      <c r="C20" s="466" t="n">
        <v>8699</v>
      </c>
      <c r="D20" s="467" t="n">
        <v>1</v>
      </c>
      <c r="E20" s="514" t="n">
        <v>1</v>
      </c>
      <c r="F20" s="515" t="n">
        <f aca="false">SUM(B20:E20)</f>
        <v>17454</v>
      </c>
      <c r="G20" s="471" t="n">
        <f aca="false">F20/$F$9</f>
        <v>0.0264904883756932</v>
      </c>
      <c r="H20" s="465" t="n">
        <v>5229</v>
      </c>
      <c r="I20" s="466" t="n">
        <v>5138</v>
      </c>
      <c r="J20" s="467"/>
      <c r="K20" s="514"/>
      <c r="L20" s="515" t="n">
        <f aca="false">SUM(H20:K20)</f>
        <v>10367</v>
      </c>
      <c r="M20" s="516" t="n">
        <f aca="false">IF(ISERROR(F20/L20-1),"         /0",(F20/L20-1))</f>
        <v>0.683611459438603</v>
      </c>
      <c r="N20" s="465" t="n">
        <v>49969</v>
      </c>
      <c r="O20" s="466" t="n">
        <v>49491</v>
      </c>
      <c r="P20" s="467" t="n">
        <v>10</v>
      </c>
      <c r="Q20" s="514" t="n">
        <v>8</v>
      </c>
      <c r="R20" s="515" t="n">
        <f aca="false">SUM(N20:Q20)</f>
        <v>99478</v>
      </c>
      <c r="S20" s="471" t="n">
        <f aca="false">R20/$R$9</f>
        <v>0.0298568923296438</v>
      </c>
      <c r="T20" s="469" t="n">
        <v>30029</v>
      </c>
      <c r="U20" s="466" t="n">
        <v>29143</v>
      </c>
      <c r="V20" s="467" t="n">
        <v>42</v>
      </c>
      <c r="W20" s="514" t="n">
        <v>0</v>
      </c>
      <c r="X20" s="515" t="n">
        <f aca="false">SUM(T20:W20)</f>
        <v>59214</v>
      </c>
      <c r="Y20" s="470" t="n">
        <f aca="false">IF(ISERROR(R20/X20-1),"         /0",IF(R20/X20&gt;5,"  *  ",(R20/X20-1)))</f>
        <v>0.679974330394839</v>
      </c>
    </row>
    <row r="21" customFormat="false" ht="19.55" hidden="false" customHeight="true" outlineLevel="0" collapsed="false">
      <c r="A21" s="464" t="s">
        <v>328</v>
      </c>
      <c r="B21" s="465" t="n">
        <v>1164</v>
      </c>
      <c r="C21" s="466" t="n">
        <v>1252</v>
      </c>
      <c r="D21" s="467" t="n">
        <v>0</v>
      </c>
      <c r="E21" s="514" t="n">
        <v>0</v>
      </c>
      <c r="F21" s="515" t="n">
        <f aca="false">SUM(B21:E21)</f>
        <v>2416</v>
      </c>
      <c r="G21" s="471" t="n">
        <f aca="false">F21/$F$9</f>
        <v>0.00366683968807579</v>
      </c>
      <c r="H21" s="465" t="n">
        <v>701</v>
      </c>
      <c r="I21" s="466" t="n">
        <v>772</v>
      </c>
      <c r="J21" s="467"/>
      <c r="K21" s="514"/>
      <c r="L21" s="515" t="n">
        <f aca="false">SUM(H21:K21)</f>
        <v>1473</v>
      </c>
      <c r="M21" s="516" t="n">
        <f aca="false">IF(ISERROR(F21/L21-1),"         /0",(F21/L21-1))</f>
        <v>0.640190088255261</v>
      </c>
      <c r="N21" s="465" t="n">
        <v>7122</v>
      </c>
      <c r="O21" s="466" t="n">
        <v>6977</v>
      </c>
      <c r="P21" s="467" t="n">
        <v>8</v>
      </c>
      <c r="Q21" s="514" t="n">
        <v>0</v>
      </c>
      <c r="R21" s="515" t="n">
        <f aca="false">SUM(N21:Q21)</f>
        <v>14107</v>
      </c>
      <c r="S21" s="471" t="n">
        <f aca="false">R21/$R$9</f>
        <v>0.00423401335063315</v>
      </c>
      <c r="T21" s="469" t="n">
        <v>3698</v>
      </c>
      <c r="U21" s="466" t="n">
        <v>4428</v>
      </c>
      <c r="V21" s="467"/>
      <c r="W21" s="514"/>
      <c r="X21" s="515" t="n">
        <f aca="false">SUM(T21:W21)</f>
        <v>8126</v>
      </c>
      <c r="Y21" s="470" t="n">
        <f aca="false">IF(ISERROR(R21/X21-1),"         /0",IF(R21/X21&gt;5,"  *  ",(R21/X21-1)))</f>
        <v>0.736032488309131</v>
      </c>
    </row>
    <row r="22" customFormat="false" ht="19.55" hidden="false" customHeight="true" outlineLevel="0" collapsed="false">
      <c r="A22" s="464" t="s">
        <v>329</v>
      </c>
      <c r="B22" s="465" t="n">
        <v>456</v>
      </c>
      <c r="C22" s="466" t="n">
        <v>662</v>
      </c>
      <c r="D22" s="467" t="n">
        <v>0</v>
      </c>
      <c r="E22" s="514" t="n">
        <v>0</v>
      </c>
      <c r="F22" s="515" t="n">
        <f aca="false">SUM(B22:E22)</f>
        <v>1118</v>
      </c>
      <c r="G22" s="471" t="n">
        <f aca="false">F22/$F$9</f>
        <v>0.00169682399473044</v>
      </c>
      <c r="H22" s="465" t="n">
        <v>64</v>
      </c>
      <c r="I22" s="466" t="n">
        <v>66</v>
      </c>
      <c r="J22" s="467"/>
      <c r="K22" s="514"/>
      <c r="L22" s="515" t="n">
        <f aca="false">SUM(H22:K22)</f>
        <v>130</v>
      </c>
      <c r="M22" s="516" t="n">
        <f aca="false">IF(ISERROR(F22/L22-1),"         /0",(F22/L22-1))</f>
        <v>7.6</v>
      </c>
      <c r="N22" s="465" t="n">
        <v>2316</v>
      </c>
      <c r="O22" s="466" t="n">
        <v>2973</v>
      </c>
      <c r="P22" s="467"/>
      <c r="Q22" s="514" t="n">
        <v>0</v>
      </c>
      <c r="R22" s="515" t="n">
        <f aca="false">SUM(N22:Q22)</f>
        <v>5289</v>
      </c>
      <c r="S22" s="471" t="n">
        <f aca="false">R22/$R$9</f>
        <v>0.00158741735390223</v>
      </c>
      <c r="T22" s="469" t="n">
        <v>367</v>
      </c>
      <c r="U22" s="466" t="n">
        <v>316</v>
      </c>
      <c r="V22" s="467"/>
      <c r="W22" s="514" t="n">
        <v>0</v>
      </c>
      <c r="X22" s="515" t="n">
        <f aca="false">SUM(T22:W22)</f>
        <v>683</v>
      </c>
      <c r="Y22" s="470" t="str">
        <f aca="false">IF(ISERROR(R22/X22-1),"         /0",IF(R22/X22&gt;5,"  *  ",(R22/X22-1)))</f>
        <v>  *  </v>
      </c>
    </row>
    <row r="23" customFormat="false" ht="19.55" hidden="false" customHeight="true" outlineLevel="0" collapsed="false">
      <c r="A23" s="464" t="s">
        <v>330</v>
      </c>
      <c r="B23" s="465" t="n">
        <v>244</v>
      </c>
      <c r="C23" s="466" t="n">
        <v>254</v>
      </c>
      <c r="D23" s="467" t="n">
        <v>0</v>
      </c>
      <c r="E23" s="514" t="n">
        <v>0</v>
      </c>
      <c r="F23" s="515" t="n">
        <f aca="false">SUM(B23:E23)</f>
        <v>498</v>
      </c>
      <c r="G23" s="471" t="n">
        <f aca="false">F23/$F$9</f>
        <v>0.00075583036616794</v>
      </c>
      <c r="H23" s="465" t="n">
        <v>25</v>
      </c>
      <c r="I23" s="466" t="n">
        <v>26</v>
      </c>
      <c r="J23" s="467"/>
      <c r="K23" s="514"/>
      <c r="L23" s="515" t="n">
        <f aca="false">SUM(H23:K23)</f>
        <v>51</v>
      </c>
      <c r="M23" s="516" t="n">
        <f aca="false">IF(ISERROR(F23/L23-1),"         /0",(F23/L23-1))</f>
        <v>8.76470588235294</v>
      </c>
      <c r="N23" s="465" t="n">
        <v>1015</v>
      </c>
      <c r="O23" s="466" t="n">
        <v>1364</v>
      </c>
      <c r="P23" s="467"/>
      <c r="Q23" s="514"/>
      <c r="R23" s="515" t="n">
        <f aca="false">SUM(N23:Q23)</f>
        <v>2379</v>
      </c>
      <c r="S23" s="471" t="n">
        <f aca="false">R23/$R$9</f>
        <v>0.000714022666843146</v>
      </c>
      <c r="T23" s="469" t="n">
        <v>175</v>
      </c>
      <c r="U23" s="466" t="n">
        <v>199</v>
      </c>
      <c r="V23" s="467"/>
      <c r="W23" s="514"/>
      <c r="X23" s="515" t="n">
        <f aca="false">SUM(T23:W23)</f>
        <v>374</v>
      </c>
      <c r="Y23" s="470" t="str">
        <f aca="false">IF(ISERROR(R23/X23-1),"         /0",IF(R23/X23&gt;5,"  *  ",(R23/X23-1)))</f>
        <v>  *  </v>
      </c>
    </row>
    <row r="24" customFormat="false" ht="19.55" hidden="false" customHeight="true" outlineLevel="0" collapsed="false">
      <c r="A24" s="464" t="s">
        <v>314</v>
      </c>
      <c r="B24" s="465" t="n">
        <v>0</v>
      </c>
      <c r="C24" s="466" t="n">
        <v>0</v>
      </c>
      <c r="D24" s="467" t="n">
        <v>0</v>
      </c>
      <c r="E24" s="514" t="n">
        <v>0</v>
      </c>
      <c r="F24" s="515" t="n">
        <f aca="false">SUM(B24:E24)</f>
        <v>0</v>
      </c>
      <c r="G24" s="471" t="n">
        <f aca="false">F24/$F$9</f>
        <v>0</v>
      </c>
      <c r="H24" s="465" t="n">
        <v>4</v>
      </c>
      <c r="I24" s="466"/>
      <c r="J24" s="467"/>
      <c r="K24" s="514"/>
      <c r="L24" s="515" t="n">
        <f aca="false">SUM(H24:K24)</f>
        <v>4</v>
      </c>
      <c r="M24" s="516" t="n">
        <f aca="false">IF(ISERROR(F24/L24-1),"         /0",(F24/L24-1))</f>
        <v>-1</v>
      </c>
      <c r="N24" s="465" t="n">
        <v>8</v>
      </c>
      <c r="O24" s="466"/>
      <c r="P24" s="467" t="n">
        <v>12</v>
      </c>
      <c r="Q24" s="514" t="n">
        <v>12</v>
      </c>
      <c r="R24" s="515" t="n">
        <f aca="false">SUM(N24:Q24)</f>
        <v>32</v>
      </c>
      <c r="S24" s="471" t="n">
        <f aca="false">R24/$R$9</f>
        <v>9.60434020133698E-006</v>
      </c>
      <c r="T24" s="469" t="n">
        <v>8</v>
      </c>
      <c r="U24" s="466"/>
      <c r="V24" s="467"/>
      <c r="W24" s="514"/>
      <c r="X24" s="515" t="n">
        <f aca="false">SUM(T24:W24)</f>
        <v>8</v>
      </c>
      <c r="Y24" s="470" t="n">
        <f aca="false">IF(ISERROR(R24/X24-1),"         /0",IF(R24/X24&gt;5,"  *  ",(R24/X24-1)))</f>
        <v>3</v>
      </c>
    </row>
    <row r="25" s="499" customFormat="true" ht="19.55" hidden="false" customHeight="true" outlineLevel="0" collapsed="false">
      <c r="A25" s="490" t="s">
        <v>284</v>
      </c>
      <c r="B25" s="491" t="n">
        <f aca="false">SUM(B26:B30)</f>
        <v>44624</v>
      </c>
      <c r="C25" s="492" t="n">
        <f aca="false">SUM(C26:C30)</f>
        <v>38542</v>
      </c>
      <c r="D25" s="493" t="n">
        <f aca="false">SUM(D26:D30)</f>
        <v>5</v>
      </c>
      <c r="E25" s="494" t="n">
        <f aca="false">SUM(E26:E30)</f>
        <v>14</v>
      </c>
      <c r="F25" s="495" t="n">
        <f aca="false">SUM(B25:E25)</f>
        <v>83185</v>
      </c>
      <c r="G25" s="496" t="n">
        <f aca="false">F25/$F$9</f>
        <v>0.126252508051566</v>
      </c>
      <c r="H25" s="491" t="n">
        <f aca="false">SUM(H26:H30)</f>
        <v>39656</v>
      </c>
      <c r="I25" s="492" t="n">
        <f aca="false">SUM(I26:I30)</f>
        <v>35405</v>
      </c>
      <c r="J25" s="493" t="n">
        <f aca="false">SUM(J26:J30)</f>
        <v>6</v>
      </c>
      <c r="K25" s="494" t="n">
        <f aca="false">SUM(K26:K30)</f>
        <v>0</v>
      </c>
      <c r="L25" s="495" t="n">
        <f aca="false">SUM(H25:K25)</f>
        <v>75067</v>
      </c>
      <c r="M25" s="497" t="n">
        <f aca="false">IF(ISERROR(F25/L25-1),"         /0",(F25/L25-1))</f>
        <v>0.108143391903233</v>
      </c>
      <c r="N25" s="491" t="n">
        <f aca="false">SUM(N26:N30)</f>
        <v>219100</v>
      </c>
      <c r="O25" s="492" t="n">
        <f aca="false">SUM(O26:O30)</f>
        <v>190817</v>
      </c>
      <c r="P25" s="493" t="n">
        <f aca="false">SUM(P26:P30)</f>
        <v>58</v>
      </c>
      <c r="Q25" s="494" t="n">
        <f aca="false">SUM(Q26:Q30)</f>
        <v>56</v>
      </c>
      <c r="R25" s="495" t="n">
        <f aca="false">SUM(N25:Q25)</f>
        <v>410031</v>
      </c>
      <c r="S25" s="496" t="n">
        <f aca="false">R25/$R$9</f>
        <v>0.1230649130342</v>
      </c>
      <c r="T25" s="491" t="n">
        <f aca="false">SUM(T26:T30)</f>
        <v>216214</v>
      </c>
      <c r="U25" s="492" t="n">
        <f aca="false">SUM(U26:U30)</f>
        <v>183516</v>
      </c>
      <c r="V25" s="493" t="n">
        <f aca="false">SUM(V26:V30)</f>
        <v>70</v>
      </c>
      <c r="W25" s="494" t="n">
        <f aca="false">SUM(W26:W30)</f>
        <v>231</v>
      </c>
      <c r="X25" s="495" t="n">
        <f aca="false">SUM(T25:W25)</f>
        <v>400031</v>
      </c>
      <c r="Y25" s="513" t="n">
        <f aca="false">IF(ISERROR(R25/X25-1),"         /0",IF(R25/X25&gt;5,"  *  ",(R25/X25-1)))</f>
        <v>0.0249980626501447</v>
      </c>
    </row>
    <row r="26" customFormat="false" ht="19.55" hidden="false" customHeight="true" outlineLevel="0" collapsed="false">
      <c r="A26" s="464" t="s">
        <v>331</v>
      </c>
      <c r="B26" s="465" t="n">
        <v>29779</v>
      </c>
      <c r="C26" s="466" t="n">
        <v>26733</v>
      </c>
      <c r="D26" s="467" t="n">
        <v>5</v>
      </c>
      <c r="E26" s="514" t="n">
        <v>14</v>
      </c>
      <c r="F26" s="515" t="n">
        <f aca="false">SUM(B26:E26)</f>
        <v>56531</v>
      </c>
      <c r="G26" s="471" t="n">
        <f aca="false">F26/$F$9</f>
        <v>0.085798888413333</v>
      </c>
      <c r="H26" s="465" t="n">
        <v>27148</v>
      </c>
      <c r="I26" s="466" t="n">
        <v>25327</v>
      </c>
      <c r="J26" s="467" t="n">
        <v>6</v>
      </c>
      <c r="K26" s="514"/>
      <c r="L26" s="515" t="n">
        <f aca="false">SUM(H26:K26)</f>
        <v>52481</v>
      </c>
      <c r="M26" s="516" t="n">
        <f aca="false">IF(ISERROR(F26/L26-1),"         /0",(F26/L26-1))</f>
        <v>0.077170785617652</v>
      </c>
      <c r="N26" s="465" t="n">
        <v>143527</v>
      </c>
      <c r="O26" s="466" t="n">
        <v>129658</v>
      </c>
      <c r="P26" s="467" t="n">
        <v>56</v>
      </c>
      <c r="Q26" s="514" t="n">
        <v>54</v>
      </c>
      <c r="R26" s="515" t="n">
        <f aca="false">SUM(N26:Q26)</f>
        <v>273295</v>
      </c>
      <c r="S26" s="471" t="n">
        <f aca="false">R26/$R$9</f>
        <v>0.0820255673538872</v>
      </c>
      <c r="T26" s="465" t="n">
        <v>147712</v>
      </c>
      <c r="U26" s="466" t="n">
        <v>128886</v>
      </c>
      <c r="V26" s="467" t="n">
        <v>56</v>
      </c>
      <c r="W26" s="514"/>
      <c r="X26" s="501" t="n">
        <f aca="false">SUM(T26:W26)</f>
        <v>276654</v>
      </c>
      <c r="Y26" s="470" t="n">
        <f aca="false">IF(ISERROR(R26/X26-1),"         /0",IF(R26/X26&gt;5,"  *  ",(R26/X26-1)))</f>
        <v>-0.0121415197322287</v>
      </c>
    </row>
    <row r="27" customFormat="false" ht="19.55" hidden="false" customHeight="true" outlineLevel="0" collapsed="false">
      <c r="A27" s="464" t="s">
        <v>332</v>
      </c>
      <c r="B27" s="465" t="n">
        <v>8024</v>
      </c>
      <c r="C27" s="466" t="n">
        <v>6412</v>
      </c>
      <c r="D27" s="467" t="n">
        <v>0</v>
      </c>
      <c r="E27" s="514" t="n">
        <v>0</v>
      </c>
      <c r="F27" s="515" t="n">
        <f aca="false">SUM(B27:E27)</f>
        <v>14436</v>
      </c>
      <c r="G27" s="471" t="n">
        <f aca="false">F27/$F$9</f>
        <v>0.0219099742289164</v>
      </c>
      <c r="H27" s="465" t="n">
        <v>5900</v>
      </c>
      <c r="I27" s="466" t="n">
        <v>4794</v>
      </c>
      <c r="J27" s="467"/>
      <c r="K27" s="514" t="n">
        <v>0</v>
      </c>
      <c r="L27" s="515" t="n">
        <f aca="false">SUM(H27:K27)</f>
        <v>10694</v>
      </c>
      <c r="M27" s="516" t="n">
        <f aca="false">IF(ISERROR(F27/L27-1),"         /0",(F27/L27-1))</f>
        <v>0.349915840658313</v>
      </c>
      <c r="N27" s="465" t="n">
        <v>37970</v>
      </c>
      <c r="O27" s="466" t="n">
        <v>31377</v>
      </c>
      <c r="P27" s="467" t="n">
        <v>0</v>
      </c>
      <c r="Q27" s="514" t="n">
        <v>0</v>
      </c>
      <c r="R27" s="515" t="n">
        <f aca="false">SUM(N27:Q27)</f>
        <v>69347</v>
      </c>
      <c r="S27" s="471" t="n">
        <f aca="false">R27/$R$9</f>
        <v>0.0208135056231911</v>
      </c>
      <c r="T27" s="465" t="n">
        <v>28862</v>
      </c>
      <c r="U27" s="466" t="n">
        <v>23711</v>
      </c>
      <c r="V27" s="467"/>
      <c r="W27" s="514" t="n">
        <v>0</v>
      </c>
      <c r="X27" s="501" t="n">
        <f aca="false">SUM(T27:W27)</f>
        <v>52573</v>
      </c>
      <c r="Y27" s="470" t="n">
        <f aca="false">IF(ISERROR(R27/X27-1),"         /0",IF(R27/X27&gt;5,"  *  ",(R27/X27-1)))</f>
        <v>0.319061115021018</v>
      </c>
    </row>
    <row r="28" customFormat="false" ht="19.55" hidden="false" customHeight="true" outlineLevel="0" collapsed="false">
      <c r="A28" s="464" t="s">
        <v>333</v>
      </c>
      <c r="B28" s="465" t="n">
        <v>6341</v>
      </c>
      <c r="C28" s="466" t="n">
        <v>5397</v>
      </c>
      <c r="D28" s="467" t="n">
        <v>0</v>
      </c>
      <c r="E28" s="514" t="n">
        <v>0</v>
      </c>
      <c r="F28" s="460" t="n">
        <f aca="false">SUM(B28:E28)</f>
        <v>11738</v>
      </c>
      <c r="G28" s="471" t="n">
        <f aca="false">F28/$F$9</f>
        <v>0.0178151342130106</v>
      </c>
      <c r="H28" s="465" t="n">
        <v>6052</v>
      </c>
      <c r="I28" s="466" t="n">
        <v>5284</v>
      </c>
      <c r="J28" s="467"/>
      <c r="K28" s="514"/>
      <c r="L28" s="515" t="n">
        <f aca="false">SUM(H28:K28)</f>
        <v>11336</v>
      </c>
      <c r="M28" s="516" t="s">
        <v>117</v>
      </c>
      <c r="N28" s="465" t="n">
        <v>32936</v>
      </c>
      <c r="O28" s="466" t="n">
        <v>29782</v>
      </c>
      <c r="P28" s="467"/>
      <c r="Q28" s="514"/>
      <c r="R28" s="515" t="n">
        <f aca="false">SUM(N28:Q28)</f>
        <v>62718</v>
      </c>
      <c r="S28" s="471" t="n">
        <f aca="false">R28/$R$9</f>
        <v>0.0188239065233579</v>
      </c>
      <c r="T28" s="465" t="n">
        <v>34793</v>
      </c>
      <c r="U28" s="466" t="n">
        <v>30919</v>
      </c>
      <c r="V28" s="467"/>
      <c r="W28" s="514"/>
      <c r="X28" s="501" t="n">
        <f aca="false">SUM(T28:W28)</f>
        <v>65712</v>
      </c>
      <c r="Y28" s="470" t="n">
        <f aca="false">IF(ISERROR(R28/X28-1),"         /0",IF(R28/X28&gt;5,"  *  ",(R28/X28-1)))</f>
        <v>-0.0455624543462382</v>
      </c>
    </row>
    <row r="29" customFormat="false" ht="19.55" hidden="false" customHeight="true" outlineLevel="0" collapsed="false">
      <c r="A29" s="464" t="s">
        <v>334</v>
      </c>
      <c r="B29" s="465" t="n">
        <v>348</v>
      </c>
      <c r="C29" s="466" t="n">
        <v>0</v>
      </c>
      <c r="D29" s="467" t="n">
        <v>0</v>
      </c>
      <c r="E29" s="514" t="n">
        <v>0</v>
      </c>
      <c r="F29" s="515" t="n">
        <f aca="false">SUM(B29:E29)</f>
        <v>348</v>
      </c>
      <c r="G29" s="471" t="n">
        <f aca="false">F29/$F$9</f>
        <v>0.000528170617322175</v>
      </c>
      <c r="H29" s="465" t="n">
        <v>336</v>
      </c>
      <c r="I29" s="466"/>
      <c r="J29" s="467"/>
      <c r="K29" s="514"/>
      <c r="L29" s="515" t="n">
        <f aca="false">SUM(H29:K29)</f>
        <v>336</v>
      </c>
      <c r="M29" s="516" t="n">
        <f aca="false">IF(ISERROR(F29/L29-1),"         /0",(F29/L29-1))</f>
        <v>0.0357142857142858</v>
      </c>
      <c r="N29" s="465" t="n">
        <v>3185</v>
      </c>
      <c r="O29" s="466" t="n">
        <v>0</v>
      </c>
      <c r="P29" s="467"/>
      <c r="Q29" s="514"/>
      <c r="R29" s="515" t="n">
        <f aca="false">SUM(N29:Q29)</f>
        <v>3185</v>
      </c>
      <c r="S29" s="471" t="n">
        <f aca="false">R29/$R$9</f>
        <v>0.000955931985664322</v>
      </c>
      <c r="T29" s="465" t="n">
        <v>3132</v>
      </c>
      <c r="U29" s="466" t="n">
        <v>0</v>
      </c>
      <c r="V29" s="467"/>
      <c r="W29" s="514"/>
      <c r="X29" s="501" t="n">
        <f aca="false">SUM(T29:W29)</f>
        <v>3132</v>
      </c>
      <c r="Y29" s="470" t="n">
        <f aca="false">IF(ISERROR(R29/X29-1),"         /0",IF(R29/X29&gt;5,"  *  ",(R29/X29-1)))</f>
        <v>0.0169220945083015</v>
      </c>
    </row>
    <row r="30" customFormat="false" ht="19.55" hidden="false" customHeight="true" outlineLevel="0" collapsed="false">
      <c r="A30" s="464" t="s">
        <v>314</v>
      </c>
      <c r="B30" s="465" t="n">
        <v>132</v>
      </c>
      <c r="C30" s="466" t="n">
        <v>0</v>
      </c>
      <c r="D30" s="467" t="n">
        <v>0</v>
      </c>
      <c r="E30" s="514" t="n">
        <v>0</v>
      </c>
      <c r="F30" s="515" t="n">
        <f aca="false">SUM(B30:E30)</f>
        <v>132</v>
      </c>
      <c r="G30" s="471" t="n">
        <f aca="false">F30/$F$9</f>
        <v>0.000200340578984273</v>
      </c>
      <c r="H30" s="465" t="n">
        <v>220</v>
      </c>
      <c r="I30" s="466" t="n">
        <v>0</v>
      </c>
      <c r="J30" s="467"/>
      <c r="K30" s="514"/>
      <c r="L30" s="515" t="n">
        <f aca="false">SUM(H30:K30)</f>
        <v>220</v>
      </c>
      <c r="M30" s="516" t="n">
        <f aca="false">IF(ISERROR(F30/L30-1),"         /0",(F30/L30-1))</f>
        <v>-0.4</v>
      </c>
      <c r="N30" s="465" t="n">
        <v>1482</v>
      </c>
      <c r="O30" s="466" t="n">
        <v>0</v>
      </c>
      <c r="P30" s="467" t="n">
        <v>2</v>
      </c>
      <c r="Q30" s="514" t="n">
        <v>2</v>
      </c>
      <c r="R30" s="515" t="n">
        <f aca="false">SUM(N30:Q30)</f>
        <v>1486</v>
      </c>
      <c r="S30" s="471" t="n">
        <f aca="false">R30/$R$9</f>
        <v>0.000446001548099586</v>
      </c>
      <c r="T30" s="465" t="n">
        <v>1715</v>
      </c>
      <c r="U30" s="466" t="n">
        <v>0</v>
      </c>
      <c r="V30" s="467" t="n">
        <v>14</v>
      </c>
      <c r="W30" s="514" t="n">
        <v>231</v>
      </c>
      <c r="X30" s="501" t="n">
        <f aca="false">SUM(T30:W30)</f>
        <v>1960</v>
      </c>
      <c r="Y30" s="470" t="n">
        <f aca="false">IF(ISERROR(R30/X30-1),"         /0",IF(R30/X30&gt;5,"  *  ",(R30/X30-1)))</f>
        <v>-0.241836734693878</v>
      </c>
    </row>
    <row r="31" s="499" customFormat="true" ht="19.55" hidden="false" customHeight="true" outlineLevel="0" collapsed="false">
      <c r="A31" s="490" t="s">
        <v>295</v>
      </c>
      <c r="B31" s="491" t="n">
        <f aca="false">SUM(B32:B41)</f>
        <v>76681</v>
      </c>
      <c r="C31" s="492" t="n">
        <f aca="false">SUM(C32:C41)</f>
        <v>73505</v>
      </c>
      <c r="D31" s="493" t="n">
        <f aca="false">SUM(D32:D41)</f>
        <v>641</v>
      </c>
      <c r="E31" s="494" t="n">
        <f aca="false">SUM(E32:E41)</f>
        <v>589</v>
      </c>
      <c r="F31" s="495" t="n">
        <f aca="false">SUM(B31:E31)</f>
        <v>151416</v>
      </c>
      <c r="G31" s="496" t="n">
        <f aca="false">F31/$F$9</f>
        <v>0.229808856874869</v>
      </c>
      <c r="H31" s="491" t="n">
        <f aca="false">SUM(H32:H41)</f>
        <v>70537</v>
      </c>
      <c r="I31" s="492" t="n">
        <f aca="false">SUM(I32:I41)</f>
        <v>70168</v>
      </c>
      <c r="J31" s="493" t="n">
        <f aca="false">SUM(J32:J41)</f>
        <v>661</v>
      </c>
      <c r="K31" s="494" t="n">
        <f aca="false">SUM(K32:K41)</f>
        <v>404</v>
      </c>
      <c r="L31" s="495" t="n">
        <f aca="false">SUM(H31:K31)</f>
        <v>141770</v>
      </c>
      <c r="M31" s="497" t="n">
        <f aca="false">IF(ISERROR(F31/L31-1),"         /0",(F31/L31-1))</f>
        <v>0.0680397827467023</v>
      </c>
      <c r="N31" s="491" t="n">
        <f aca="false">SUM(N32:N41)</f>
        <v>397686</v>
      </c>
      <c r="O31" s="492" t="n">
        <f aca="false">SUM(O32:O41)</f>
        <v>376810</v>
      </c>
      <c r="P31" s="493" t="n">
        <f aca="false">SUM(P32:P41)</f>
        <v>16042</v>
      </c>
      <c r="Q31" s="494" t="n">
        <f aca="false">SUM(Q32:Q41)</f>
        <v>16549</v>
      </c>
      <c r="R31" s="495" t="n">
        <f aca="false">SUM(N31:Q31)</f>
        <v>807087</v>
      </c>
      <c r="S31" s="496" t="n">
        <f aca="false">R31/$R$9</f>
        <v>0.242235566252389</v>
      </c>
      <c r="T31" s="491" t="n">
        <f aca="false">SUM(T32:T41)</f>
        <v>381432</v>
      </c>
      <c r="U31" s="492" t="n">
        <f aca="false">SUM(U32:U41)</f>
        <v>356781</v>
      </c>
      <c r="V31" s="493" t="n">
        <f aca="false">SUM(V32:V41)</f>
        <v>5861</v>
      </c>
      <c r="W31" s="494" t="n">
        <f aca="false">SUM(W32:W41)</f>
        <v>5236</v>
      </c>
      <c r="X31" s="495" t="n">
        <f aca="false">SUM(T31:W31)</f>
        <v>749310</v>
      </c>
      <c r="Y31" s="513" t="n">
        <f aca="false">IF(ISERROR(R31/X31-1),"         /0",IF(R31/X31&gt;5,"  *  ",(R31/X31-1)))</f>
        <v>0.0771069383833127</v>
      </c>
    </row>
    <row r="32" s="473" customFormat="true" ht="19.55" hidden="false" customHeight="true" outlineLevel="0" collapsed="false">
      <c r="A32" s="457" t="s">
        <v>335</v>
      </c>
      <c r="B32" s="458" t="n">
        <v>49449</v>
      </c>
      <c r="C32" s="459" t="n">
        <v>46622</v>
      </c>
      <c r="D32" s="460" t="n">
        <v>7</v>
      </c>
      <c r="E32" s="500" t="n">
        <v>18</v>
      </c>
      <c r="F32" s="501" t="n">
        <f aca="false">SUM(B32:E32)</f>
        <v>96096</v>
      </c>
      <c r="G32" s="461" t="n">
        <f aca="false">F32/$F$9</f>
        <v>0.145847941500551</v>
      </c>
      <c r="H32" s="458" t="n">
        <v>45593</v>
      </c>
      <c r="I32" s="459" t="n">
        <v>44940</v>
      </c>
      <c r="J32" s="460" t="n">
        <v>7</v>
      </c>
      <c r="K32" s="500" t="n">
        <v>8</v>
      </c>
      <c r="L32" s="501" t="n">
        <f aca="false">SUM(H32:K32)</f>
        <v>90548</v>
      </c>
      <c r="M32" s="502" t="n">
        <f aca="false">IF(ISERROR(F32/L32-1),"         /0",(F32/L32-1))</f>
        <v>0.061271369881168</v>
      </c>
      <c r="N32" s="458" t="n">
        <v>262647</v>
      </c>
      <c r="O32" s="459" t="n">
        <v>244657</v>
      </c>
      <c r="P32" s="460" t="n">
        <v>10628</v>
      </c>
      <c r="Q32" s="500" t="n">
        <v>10641</v>
      </c>
      <c r="R32" s="501" t="n">
        <f aca="false">SUM(N32:Q32)</f>
        <v>528573</v>
      </c>
      <c r="S32" s="461" t="n">
        <f aca="false">R32/$R$9</f>
        <v>0.15864359103879</v>
      </c>
      <c r="T32" s="472" t="n">
        <v>255413</v>
      </c>
      <c r="U32" s="459" t="n">
        <v>237806</v>
      </c>
      <c r="V32" s="460" t="n">
        <v>95</v>
      </c>
      <c r="W32" s="500" t="n">
        <v>50</v>
      </c>
      <c r="X32" s="501" t="n">
        <f aca="false">SUM(T32:W32)</f>
        <v>493364</v>
      </c>
      <c r="Y32" s="463" t="n">
        <f aca="false">IF(ISERROR(R32/X32-1),"         /0",IF(R32/X32&gt;5,"  *  ",(R32/X32-1)))</f>
        <v>0.0713651583820465</v>
      </c>
    </row>
    <row r="33" s="473" customFormat="true" ht="19.55" hidden="false" customHeight="true" outlineLevel="0" collapsed="false">
      <c r="A33" s="457" t="s">
        <v>336</v>
      </c>
      <c r="B33" s="458" t="n">
        <v>17703</v>
      </c>
      <c r="C33" s="459" t="n">
        <v>17058</v>
      </c>
      <c r="D33" s="460" t="n">
        <v>1</v>
      </c>
      <c r="E33" s="500" t="n">
        <v>3</v>
      </c>
      <c r="F33" s="501" t="n">
        <f aca="false">SUM(B33:E33)</f>
        <v>34765</v>
      </c>
      <c r="G33" s="461" t="n">
        <f aca="false">F33/$F$9</f>
        <v>0.0527639411241535</v>
      </c>
      <c r="H33" s="458" t="n">
        <v>13026</v>
      </c>
      <c r="I33" s="459" t="n">
        <v>13209</v>
      </c>
      <c r="J33" s="460" t="n">
        <v>216</v>
      </c>
      <c r="K33" s="500" t="n">
        <v>4</v>
      </c>
      <c r="L33" s="501" t="n">
        <f aca="false">SUM(H33:K33)</f>
        <v>26455</v>
      </c>
      <c r="M33" s="502" t="n">
        <f aca="false">IF(ISERROR(F33/L33-1),"         /0",(F33/L33-1))</f>
        <v>0.314118314118314</v>
      </c>
      <c r="N33" s="458" t="n">
        <v>85460</v>
      </c>
      <c r="O33" s="459" t="n">
        <v>81737</v>
      </c>
      <c r="P33" s="460" t="n">
        <v>2162</v>
      </c>
      <c r="Q33" s="500" t="n">
        <v>2425</v>
      </c>
      <c r="R33" s="501" t="n">
        <f aca="false">SUM(N33:Q33)</f>
        <v>171784</v>
      </c>
      <c r="S33" s="461" t="n">
        <f aca="false">R33/$R$9</f>
        <v>0.0515584992858273</v>
      </c>
      <c r="T33" s="472" t="n">
        <v>66393</v>
      </c>
      <c r="U33" s="459" t="n">
        <v>63113</v>
      </c>
      <c r="V33" s="460" t="n">
        <v>736</v>
      </c>
      <c r="W33" s="500" t="n">
        <v>561</v>
      </c>
      <c r="X33" s="501" t="n">
        <f aca="false">SUM(T33:W33)</f>
        <v>130803</v>
      </c>
      <c r="Y33" s="463" t="n">
        <f aca="false">IF(ISERROR(R33/X33-1),"         /0",IF(R33/X33&gt;5,"  *  ",(R33/X33-1)))</f>
        <v>0.313303211700037</v>
      </c>
    </row>
    <row r="34" s="473" customFormat="true" ht="19.55" hidden="false" customHeight="true" outlineLevel="0" collapsed="false">
      <c r="A34" s="457" t="s">
        <v>337</v>
      </c>
      <c r="B34" s="458" t="n">
        <v>3148</v>
      </c>
      <c r="C34" s="459" t="n">
        <v>3447</v>
      </c>
      <c r="D34" s="460" t="n">
        <v>377</v>
      </c>
      <c r="E34" s="500" t="n">
        <v>345</v>
      </c>
      <c r="F34" s="501" t="n">
        <f aca="false">SUM(B34:E34)</f>
        <v>7317</v>
      </c>
      <c r="G34" s="461" t="n">
        <f aca="false">F34/$F$9</f>
        <v>0.0111052425486964</v>
      </c>
      <c r="H34" s="458" t="n">
        <v>4417</v>
      </c>
      <c r="I34" s="459" t="n">
        <v>4568</v>
      </c>
      <c r="J34" s="460" t="n">
        <v>417</v>
      </c>
      <c r="K34" s="500" t="n">
        <v>376</v>
      </c>
      <c r="L34" s="501" t="n">
        <f aca="false">SUM(H34:K34)</f>
        <v>9778</v>
      </c>
      <c r="M34" s="502" t="n">
        <f aca="false">IF(ISERROR(F34/L34-1),"         /0",(F34/L34-1))</f>
        <v>-0.251687461648599</v>
      </c>
      <c r="N34" s="458" t="n">
        <v>18578</v>
      </c>
      <c r="O34" s="459" t="n">
        <v>18669</v>
      </c>
      <c r="P34" s="460" t="n">
        <v>2042</v>
      </c>
      <c r="Q34" s="500" t="n">
        <v>2192</v>
      </c>
      <c r="R34" s="501" t="n">
        <f aca="false">SUM(N34:Q34)</f>
        <v>41481</v>
      </c>
      <c r="S34" s="461" t="n">
        <f aca="false">R34/$R$9</f>
        <v>0.0124499261216144</v>
      </c>
      <c r="T34" s="472" t="n">
        <v>24472</v>
      </c>
      <c r="U34" s="459" t="n">
        <v>24361</v>
      </c>
      <c r="V34" s="460" t="n">
        <v>2852</v>
      </c>
      <c r="W34" s="500" t="n">
        <v>2359</v>
      </c>
      <c r="X34" s="501" t="n">
        <f aca="false">SUM(T34:W34)</f>
        <v>54044</v>
      </c>
      <c r="Y34" s="463" t="n">
        <f aca="false">IF(ISERROR(R34/X34-1),"         /0",IF(R34/X34&gt;5,"  *  ",(R34/X34-1)))</f>
        <v>-0.232458737325142</v>
      </c>
    </row>
    <row r="35" s="473" customFormat="true" ht="19.55" hidden="false" customHeight="true" outlineLevel="0" collapsed="false">
      <c r="A35" s="457" t="s">
        <v>338</v>
      </c>
      <c r="B35" s="458" t="n">
        <v>2852</v>
      </c>
      <c r="C35" s="459" t="n">
        <v>3265</v>
      </c>
      <c r="D35" s="460" t="n">
        <v>6</v>
      </c>
      <c r="E35" s="500" t="n">
        <v>2</v>
      </c>
      <c r="F35" s="501" t="n">
        <f aca="false">SUM(B35:E35)</f>
        <v>6125</v>
      </c>
      <c r="G35" s="461" t="n">
        <f aca="false">F35/$F$9</f>
        <v>0.00929610641120207</v>
      </c>
      <c r="H35" s="458" t="n">
        <v>1892</v>
      </c>
      <c r="I35" s="459" t="n">
        <v>2290</v>
      </c>
      <c r="J35" s="460" t="n">
        <v>1</v>
      </c>
      <c r="K35" s="500"/>
      <c r="L35" s="501" t="n">
        <f aca="false">SUM(H35:K35)</f>
        <v>4183</v>
      </c>
      <c r="M35" s="502" t="n">
        <f aca="false">IF(ISERROR(F35/L35-1),"         /0",(F35/L35-1))</f>
        <v>0.464260100406407</v>
      </c>
      <c r="N35" s="458" t="n">
        <v>12826</v>
      </c>
      <c r="O35" s="459" t="n">
        <v>15804</v>
      </c>
      <c r="P35" s="460" t="n">
        <v>932</v>
      </c>
      <c r="Q35" s="500" t="n">
        <v>1042</v>
      </c>
      <c r="R35" s="501" t="n">
        <f aca="false">SUM(N35:Q35)</f>
        <v>30604</v>
      </c>
      <c r="S35" s="461" t="n">
        <f aca="false">R35/$R$9</f>
        <v>0.00918535086005366</v>
      </c>
      <c r="T35" s="472" t="n">
        <v>10437</v>
      </c>
      <c r="U35" s="459" t="n">
        <v>10515</v>
      </c>
      <c r="V35" s="460" t="n">
        <v>1680</v>
      </c>
      <c r="W35" s="500" t="n">
        <v>1825</v>
      </c>
      <c r="X35" s="501" t="n">
        <f aca="false">SUM(T35:W35)</f>
        <v>24457</v>
      </c>
      <c r="Y35" s="463" t="n">
        <f aca="false">IF(ISERROR(R35/X35-1),"         /0",IF(R35/X35&gt;5,"  *  ",(R35/X35-1)))</f>
        <v>0.251339084924562</v>
      </c>
    </row>
    <row r="36" s="473" customFormat="true" ht="19.55" hidden="false" customHeight="true" outlineLevel="0" collapsed="false">
      <c r="A36" s="457" t="s">
        <v>339</v>
      </c>
      <c r="B36" s="458" t="n">
        <v>1420</v>
      </c>
      <c r="C36" s="459" t="n">
        <v>1515</v>
      </c>
      <c r="D36" s="460" t="n">
        <v>37</v>
      </c>
      <c r="E36" s="500" t="n">
        <v>12</v>
      </c>
      <c r="F36" s="501" t="n">
        <f aca="false">SUM(B36:E36)</f>
        <v>2984</v>
      </c>
      <c r="G36" s="461" t="n">
        <f aca="false">F36/$F$9</f>
        <v>0.00452891127037175</v>
      </c>
      <c r="H36" s="458" t="n">
        <v>5140</v>
      </c>
      <c r="I36" s="459" t="n">
        <v>4813</v>
      </c>
      <c r="J36" s="460" t="n">
        <v>5</v>
      </c>
      <c r="K36" s="500"/>
      <c r="L36" s="501" t="n">
        <f aca="false">SUM(H36:K36)</f>
        <v>9958</v>
      </c>
      <c r="M36" s="502" t="n">
        <f aca="false">IF(ISERROR(F36/L36-1),"         /0",(F36/L36-1))</f>
        <v>-0.700341434022896</v>
      </c>
      <c r="N36" s="458" t="n">
        <v>8716</v>
      </c>
      <c r="O36" s="459" t="n">
        <v>8545</v>
      </c>
      <c r="P36" s="460" t="n">
        <v>48</v>
      </c>
      <c r="Q36" s="500" t="n">
        <v>21</v>
      </c>
      <c r="R36" s="501" t="n">
        <f aca="false">SUM(N36:Q36)</f>
        <v>17330</v>
      </c>
      <c r="S36" s="461" t="n">
        <f aca="false">R36/$R$9</f>
        <v>0.00520135049028656</v>
      </c>
      <c r="T36" s="472" t="n">
        <v>22554</v>
      </c>
      <c r="U36" s="459" t="n">
        <v>19713</v>
      </c>
      <c r="V36" s="460" t="n">
        <v>33</v>
      </c>
      <c r="W36" s="500" t="n">
        <v>3</v>
      </c>
      <c r="X36" s="501" t="n">
        <f aca="false">SUM(T36:W36)</f>
        <v>42303</v>
      </c>
      <c r="Y36" s="463" t="n">
        <f aca="false">IF(ISERROR(R36/X36-1),"         /0",IF(R36/X36&gt;5,"  *  ",(R36/X36-1)))</f>
        <v>-0.590336382762452</v>
      </c>
    </row>
    <row r="37" s="473" customFormat="true" ht="19.55" hidden="false" customHeight="true" outlineLevel="0" collapsed="false">
      <c r="A37" s="457" t="s">
        <v>340</v>
      </c>
      <c r="B37" s="458" t="n">
        <v>895</v>
      </c>
      <c r="C37" s="459" t="n">
        <v>782</v>
      </c>
      <c r="D37" s="460" t="n">
        <v>0</v>
      </c>
      <c r="E37" s="500" t="n">
        <v>0</v>
      </c>
      <c r="F37" s="501" t="n">
        <f aca="false">SUM(B37:E37)</f>
        <v>1677</v>
      </c>
      <c r="G37" s="461" t="n">
        <f aca="false">F37/$F$9</f>
        <v>0.00254523599209565</v>
      </c>
      <c r="H37" s="458" t="n">
        <v>115</v>
      </c>
      <c r="I37" s="459" t="n">
        <v>52</v>
      </c>
      <c r="J37" s="460"/>
      <c r="K37" s="500"/>
      <c r="L37" s="501" t="n">
        <f aca="false">SUM(H37:K37)</f>
        <v>167</v>
      </c>
      <c r="M37" s="502" t="n">
        <f aca="false">IF(ISERROR(F37/L37-1),"         /0",(F37/L37-1))</f>
        <v>9.04191616766467</v>
      </c>
      <c r="N37" s="458" t="n">
        <v>4585</v>
      </c>
      <c r="O37" s="459" t="n">
        <v>3597</v>
      </c>
      <c r="P37" s="460" t="n">
        <v>2</v>
      </c>
      <c r="Q37" s="500" t="n">
        <v>6</v>
      </c>
      <c r="R37" s="501" t="n">
        <f aca="false">SUM(N37:Q37)</f>
        <v>8190</v>
      </c>
      <c r="S37" s="461" t="n">
        <f aca="false">R37/$R$9</f>
        <v>0.00245811082027968</v>
      </c>
      <c r="T37" s="472" t="n">
        <v>778</v>
      </c>
      <c r="U37" s="459" t="n">
        <v>276</v>
      </c>
      <c r="V37" s="460"/>
      <c r="W37" s="500" t="n">
        <v>3</v>
      </c>
      <c r="X37" s="501" t="n">
        <f aca="false">SUM(T37:W37)</f>
        <v>1057</v>
      </c>
      <c r="Y37" s="463" t="str">
        <f aca="false">IF(ISERROR(R37/X37-1),"         /0",IF(R37/X37&gt;5,"  *  ",(R37/X37-1)))</f>
        <v>  *  </v>
      </c>
    </row>
    <row r="38" s="473" customFormat="true" ht="19.55" hidden="false" customHeight="true" outlineLevel="0" collapsed="false">
      <c r="A38" s="457" t="s">
        <v>341</v>
      </c>
      <c r="B38" s="458" t="n">
        <v>606</v>
      </c>
      <c r="C38" s="459" t="n">
        <v>521</v>
      </c>
      <c r="D38" s="460" t="n">
        <v>2</v>
      </c>
      <c r="E38" s="500" t="n">
        <v>2</v>
      </c>
      <c r="F38" s="501" t="n">
        <f aca="false">SUM(B38:E38)</f>
        <v>1131</v>
      </c>
      <c r="G38" s="461" t="n">
        <f aca="false">F38/$F$9</f>
        <v>0.00171655450629707</v>
      </c>
      <c r="H38" s="458" t="n">
        <v>242</v>
      </c>
      <c r="I38" s="459" t="n">
        <v>265</v>
      </c>
      <c r="J38" s="460" t="n">
        <v>12</v>
      </c>
      <c r="K38" s="500" t="n">
        <v>12</v>
      </c>
      <c r="L38" s="501" t="n">
        <f aca="false">SUM(H38:K38)</f>
        <v>531</v>
      </c>
      <c r="M38" s="502" t="n">
        <f aca="false">IF(ISERROR(F38/L38-1),"         /0",(F38/L38-1))</f>
        <v>1.12994350282486</v>
      </c>
      <c r="N38" s="458" t="n">
        <v>2991</v>
      </c>
      <c r="O38" s="459" t="n">
        <v>2760</v>
      </c>
      <c r="P38" s="460" t="n">
        <v>10</v>
      </c>
      <c r="Q38" s="500" t="n">
        <v>10</v>
      </c>
      <c r="R38" s="501" t="n">
        <f aca="false">SUM(N38:Q38)</f>
        <v>5771</v>
      </c>
      <c r="S38" s="461" t="n">
        <f aca="false">R38/$R$9</f>
        <v>0.00173208272818487</v>
      </c>
      <c r="T38" s="472" t="n">
        <v>812</v>
      </c>
      <c r="U38" s="459" t="n">
        <v>803</v>
      </c>
      <c r="V38" s="460" t="n">
        <v>50</v>
      </c>
      <c r="W38" s="500" t="n">
        <v>69</v>
      </c>
      <c r="X38" s="501" t="n">
        <f aca="false">SUM(T38:W38)</f>
        <v>1734</v>
      </c>
      <c r="Y38" s="463" t="n">
        <f aca="false">IF(ISERROR(R38/X38-1),"         /0",IF(R38/X38&gt;5,"  *  ",(R38/X38-1)))</f>
        <v>2.32814302191465</v>
      </c>
    </row>
    <row r="39" s="473" customFormat="true" ht="19.55" hidden="false" customHeight="true" outlineLevel="0" collapsed="false">
      <c r="A39" s="457" t="s">
        <v>342</v>
      </c>
      <c r="B39" s="458" t="n">
        <v>322</v>
      </c>
      <c r="C39" s="459" t="n">
        <v>157</v>
      </c>
      <c r="D39" s="460" t="n">
        <v>0</v>
      </c>
      <c r="E39" s="500" t="n">
        <v>0</v>
      </c>
      <c r="F39" s="501" t="n">
        <f aca="false">SUM(B39:E39)</f>
        <v>479</v>
      </c>
      <c r="G39" s="461" t="n">
        <f aca="false">F39/$F$9</f>
        <v>0.000726993464647476</v>
      </c>
      <c r="H39" s="458" t="n">
        <v>45</v>
      </c>
      <c r="I39" s="459" t="n">
        <v>8</v>
      </c>
      <c r="J39" s="460"/>
      <c r="K39" s="500"/>
      <c r="L39" s="501" t="n">
        <f aca="false">SUM(H39:K39)</f>
        <v>53</v>
      </c>
      <c r="M39" s="502" t="n">
        <f aca="false">IF(ISERROR(F39/L39-1),"         /0",(F39/L39-1))</f>
        <v>8.0377358490566</v>
      </c>
      <c r="N39" s="458" t="n">
        <v>1100</v>
      </c>
      <c r="O39" s="459" t="n">
        <v>600</v>
      </c>
      <c r="P39" s="460"/>
      <c r="Q39" s="500"/>
      <c r="R39" s="501" t="n">
        <f aca="false">SUM(N39:Q39)</f>
        <v>1700</v>
      </c>
      <c r="S39" s="461" t="n">
        <f aca="false">R39/$R$9</f>
        <v>0.000510230573196027</v>
      </c>
      <c r="T39" s="472" t="n">
        <v>169</v>
      </c>
      <c r="U39" s="459" t="n">
        <v>63</v>
      </c>
      <c r="V39" s="460" t="n">
        <v>1</v>
      </c>
      <c r="W39" s="500" t="n">
        <v>1</v>
      </c>
      <c r="X39" s="501" t="n">
        <f aca="false">SUM(T39:W39)</f>
        <v>234</v>
      </c>
      <c r="Y39" s="463" t="str">
        <f aca="false">IF(ISERROR(R39/X39-1),"         /0",IF(R39/X39&gt;5,"  *  ",(R39/X39-1)))</f>
        <v>  *  </v>
      </c>
    </row>
    <row r="40" s="473" customFormat="true" ht="19.55" hidden="false" customHeight="true" outlineLevel="0" collapsed="false">
      <c r="A40" s="457" t="s">
        <v>343</v>
      </c>
      <c r="B40" s="458" t="n">
        <v>42</v>
      </c>
      <c r="C40" s="459" t="n">
        <v>16</v>
      </c>
      <c r="D40" s="460" t="n">
        <v>211</v>
      </c>
      <c r="E40" s="500" t="n">
        <v>207</v>
      </c>
      <c r="F40" s="501" t="n">
        <f aca="false">SUM(B40:E40)</f>
        <v>476</v>
      </c>
      <c r="G40" s="461" t="n">
        <f aca="false">F40/$F$9</f>
        <v>0.000722440269670561</v>
      </c>
      <c r="H40" s="458" t="n">
        <v>22</v>
      </c>
      <c r="I40" s="459" t="n">
        <v>10</v>
      </c>
      <c r="J40" s="460"/>
      <c r="K40" s="500"/>
      <c r="L40" s="501" t="n">
        <f aca="false">SUM(H40:K40)</f>
        <v>32</v>
      </c>
      <c r="M40" s="502" t="n">
        <f aca="false">IF(ISERROR(F40/L40-1),"         /0",(F40/L40-1))</f>
        <v>13.875</v>
      </c>
      <c r="N40" s="458" t="n">
        <v>123</v>
      </c>
      <c r="O40" s="459" t="n">
        <v>59</v>
      </c>
      <c r="P40" s="460" t="n">
        <v>212</v>
      </c>
      <c r="Q40" s="500" t="n">
        <v>207</v>
      </c>
      <c r="R40" s="501" t="n">
        <f aca="false">SUM(N40:Q40)</f>
        <v>601</v>
      </c>
      <c r="S40" s="461" t="n">
        <f aca="false">R40/$R$9</f>
        <v>0.00018038151440636</v>
      </c>
      <c r="T40" s="472" t="n">
        <v>153</v>
      </c>
      <c r="U40" s="459" t="n">
        <v>65</v>
      </c>
      <c r="V40" s="460"/>
      <c r="W40" s="500"/>
      <c r="X40" s="501" t="n">
        <f aca="false">SUM(T40:W40)</f>
        <v>218</v>
      </c>
      <c r="Y40" s="463" t="n">
        <f aca="false">IF(ISERROR(R40/X40-1),"         /0",IF(R40/X40&gt;5,"  *  ",(R40/X40-1)))</f>
        <v>1.75688073394495</v>
      </c>
    </row>
    <row r="41" s="473" customFormat="true" ht="19.55" hidden="false" customHeight="true" outlineLevel="0" collapsed="false">
      <c r="A41" s="464" t="s">
        <v>314</v>
      </c>
      <c r="B41" s="465" t="n">
        <v>244</v>
      </c>
      <c r="C41" s="466" t="n">
        <v>122</v>
      </c>
      <c r="D41" s="467" t="n">
        <v>0</v>
      </c>
      <c r="E41" s="514" t="n">
        <v>0</v>
      </c>
      <c r="F41" s="515" t="n">
        <f aca="false">SUM(B41:E41)</f>
        <v>366</v>
      </c>
      <c r="G41" s="471" t="n">
        <f aca="false">F41/$F$9</f>
        <v>0.000555489787183667</v>
      </c>
      <c r="H41" s="465" t="n">
        <v>45</v>
      </c>
      <c r="I41" s="466" t="n">
        <v>13</v>
      </c>
      <c r="J41" s="467" t="n">
        <v>3</v>
      </c>
      <c r="K41" s="514" t="n">
        <v>4</v>
      </c>
      <c r="L41" s="515" t="n">
        <f aca="false">SUM(H41:K41)</f>
        <v>65</v>
      </c>
      <c r="M41" s="516" t="n">
        <f aca="false">IF(ISERROR(F41/L41-1),"         /0",(F41/L41-1))</f>
        <v>4.63076923076923</v>
      </c>
      <c r="N41" s="465" t="n">
        <v>660</v>
      </c>
      <c r="O41" s="466" t="n">
        <v>382</v>
      </c>
      <c r="P41" s="467" t="n">
        <v>6</v>
      </c>
      <c r="Q41" s="514" t="n">
        <v>5</v>
      </c>
      <c r="R41" s="515" t="n">
        <f aca="false">SUM(N41:Q41)</f>
        <v>1053</v>
      </c>
      <c r="S41" s="471" t="n">
        <f aca="false">R41/$R$9</f>
        <v>0.000316042819750245</v>
      </c>
      <c r="T41" s="515" t="n">
        <v>251</v>
      </c>
      <c r="U41" s="466" t="n">
        <v>66</v>
      </c>
      <c r="V41" s="467" t="n">
        <v>414</v>
      </c>
      <c r="W41" s="514" t="n">
        <v>365</v>
      </c>
      <c r="X41" s="515" t="n">
        <f aca="false">SUM(T41:W41)</f>
        <v>1096</v>
      </c>
      <c r="Y41" s="470" t="n">
        <f aca="false">IF(ISERROR(R41/X41-1),"         /0",IF(R41/X41&gt;5,"  *  ",(R41/X41-1)))</f>
        <v>-0.0392335766423357</v>
      </c>
    </row>
    <row r="42" s="499" customFormat="true" ht="19.55" hidden="false" customHeight="true" outlineLevel="0" collapsed="false">
      <c r="A42" s="490" t="s">
        <v>307</v>
      </c>
      <c r="B42" s="491" t="n">
        <f aca="false">SUM(B43:B45)</f>
        <v>6550</v>
      </c>
      <c r="C42" s="492" t="n">
        <f aca="false">SUM(C43:C45)</f>
        <v>6431</v>
      </c>
      <c r="D42" s="493" t="n">
        <f aca="false">SUM(D43:D45)</f>
        <v>8</v>
      </c>
      <c r="E42" s="494" t="n">
        <f aca="false">SUM(E43:E45)</f>
        <v>12</v>
      </c>
      <c r="F42" s="495" t="n">
        <f aca="false">SUM(B42:E42)</f>
        <v>13001</v>
      </c>
      <c r="G42" s="496" t="n">
        <f aca="false">F42/$F$9</f>
        <v>0.0197320292982919</v>
      </c>
      <c r="H42" s="491" t="n">
        <f aca="false">SUM(H43:H45)</f>
        <v>5385</v>
      </c>
      <c r="I42" s="492" t="n">
        <f aca="false">SUM(I43:I45)</f>
        <v>5318</v>
      </c>
      <c r="J42" s="493" t="n">
        <f aca="false">SUM(J43:J45)</f>
        <v>0</v>
      </c>
      <c r="K42" s="494" t="n">
        <f aca="false">SUM(K43:K45)</f>
        <v>0</v>
      </c>
      <c r="L42" s="495" t="n">
        <f aca="false">SUM(H42:K42)</f>
        <v>10703</v>
      </c>
      <c r="M42" s="497" t="n">
        <f aca="false">IF(ISERROR(F42/L42-1),"         /0",(F42/L42-1))</f>
        <v>0.2147061571522</v>
      </c>
      <c r="N42" s="491" t="n">
        <f aca="false">SUM(N43:N45)</f>
        <v>32551</v>
      </c>
      <c r="O42" s="492" t="n">
        <f aca="false">SUM(O43:O45)</f>
        <v>31706</v>
      </c>
      <c r="P42" s="493" t="n">
        <f aca="false">SUM(P43:P45)</f>
        <v>318</v>
      </c>
      <c r="Q42" s="494" t="n">
        <f aca="false">SUM(Q43:Q45)</f>
        <v>421</v>
      </c>
      <c r="R42" s="495" t="n">
        <f aca="false">SUM(N42:Q42)</f>
        <v>64996</v>
      </c>
      <c r="S42" s="496" t="n">
        <f aca="false">R42/$R$9</f>
        <v>0.0195076154914406</v>
      </c>
      <c r="T42" s="491" t="n">
        <f aca="false">SUM(T43:T45)</f>
        <v>27618</v>
      </c>
      <c r="U42" s="492" t="n">
        <f aca="false">SUM(U43:U45)</f>
        <v>26651</v>
      </c>
      <c r="V42" s="493" t="n">
        <f aca="false">SUM(V43:V45)</f>
        <v>357</v>
      </c>
      <c r="W42" s="494" t="n">
        <f aca="false">SUM(W43:W45)</f>
        <v>329</v>
      </c>
      <c r="X42" s="495" t="n">
        <f aca="false">SUM(T42:W42)</f>
        <v>54955</v>
      </c>
      <c r="Y42" s="513" t="n">
        <f aca="false">IF(ISERROR(R42/X42-1),"         /0",IF(R42/X42&gt;5,"  *  ",(R42/X42-1)))</f>
        <v>0.182713128923665</v>
      </c>
    </row>
    <row r="43" customFormat="false" ht="19.55" hidden="false" customHeight="true" outlineLevel="0" collapsed="false">
      <c r="A43" s="457" t="s">
        <v>344</v>
      </c>
      <c r="B43" s="458" t="n">
        <v>4783</v>
      </c>
      <c r="C43" s="459" t="n">
        <v>4414</v>
      </c>
      <c r="D43" s="460" t="n">
        <v>8</v>
      </c>
      <c r="E43" s="500" t="n">
        <v>12</v>
      </c>
      <c r="F43" s="501" t="n">
        <f aca="false">SUM(B43:E43)</f>
        <v>9217</v>
      </c>
      <c r="G43" s="461" t="n">
        <f aca="false">F43/$F$9</f>
        <v>0.0139889327007428</v>
      </c>
      <c r="H43" s="458" t="n">
        <v>3832</v>
      </c>
      <c r="I43" s="459" t="n">
        <v>3978</v>
      </c>
      <c r="J43" s="460"/>
      <c r="K43" s="500"/>
      <c r="L43" s="501" t="n">
        <f aca="false">SUM(H43:K43)</f>
        <v>7810</v>
      </c>
      <c r="M43" s="502" t="n">
        <f aca="false">IF(ISERROR(F43/L43-1),"         /0",(F43/L43-1))</f>
        <v>0.180153649167734</v>
      </c>
      <c r="N43" s="458" t="n">
        <v>23520</v>
      </c>
      <c r="O43" s="459" t="n">
        <v>21983</v>
      </c>
      <c r="P43" s="460" t="n">
        <v>151</v>
      </c>
      <c r="Q43" s="500" t="n">
        <v>157</v>
      </c>
      <c r="R43" s="501" t="n">
        <f aca="false">SUM(N43:Q43)</f>
        <v>45811</v>
      </c>
      <c r="S43" s="461" t="n">
        <f aca="false">R43/$R$9</f>
        <v>0.0137495134051078</v>
      </c>
      <c r="T43" s="472" t="n">
        <v>21000</v>
      </c>
      <c r="U43" s="459" t="n">
        <v>20848</v>
      </c>
      <c r="V43" s="460" t="n">
        <v>351</v>
      </c>
      <c r="W43" s="500" t="n">
        <v>323</v>
      </c>
      <c r="X43" s="501" t="n">
        <f aca="false">SUM(T43:W43)</f>
        <v>42522</v>
      </c>
      <c r="Y43" s="463" t="n">
        <f aca="false">IF(ISERROR(R43/X43-1),"         /0",IF(R43/X43&gt;5,"  *  ",(R43/X43-1)))</f>
        <v>0.0773481962278351</v>
      </c>
    </row>
    <row r="44" customFormat="false" ht="19.55" hidden="false" customHeight="true" outlineLevel="0" collapsed="false">
      <c r="A44" s="457" t="s">
        <v>345</v>
      </c>
      <c r="B44" s="458" t="n">
        <v>1701</v>
      </c>
      <c r="C44" s="459" t="n">
        <v>1807</v>
      </c>
      <c r="D44" s="460" t="n">
        <v>0</v>
      </c>
      <c r="E44" s="500" t="n">
        <v>0</v>
      </c>
      <c r="F44" s="501" t="n">
        <f aca="false">SUM(B44:E44)</f>
        <v>3508</v>
      </c>
      <c r="G44" s="461" t="n">
        <f aca="false">F44/$F$9</f>
        <v>0.00532420265967296</v>
      </c>
      <c r="H44" s="458" t="n">
        <v>1434</v>
      </c>
      <c r="I44" s="459" t="n">
        <v>1290</v>
      </c>
      <c r="J44" s="460" t="n">
        <v>0</v>
      </c>
      <c r="K44" s="500"/>
      <c r="L44" s="501" t="n">
        <f aca="false">SUM(H44:K44)</f>
        <v>2724</v>
      </c>
      <c r="M44" s="502" t="n">
        <f aca="false">IF(ISERROR(F44/L44-1),"         /0",(F44/L44-1))</f>
        <v>0.287812041116006</v>
      </c>
      <c r="N44" s="458" t="n">
        <v>8778</v>
      </c>
      <c r="O44" s="459" t="n">
        <v>9240</v>
      </c>
      <c r="P44" s="460" t="n">
        <v>164</v>
      </c>
      <c r="Q44" s="500" t="n">
        <v>264</v>
      </c>
      <c r="R44" s="501" t="n">
        <f aca="false">SUM(N44:Q44)</f>
        <v>18446</v>
      </c>
      <c r="S44" s="461" t="n">
        <f aca="false">R44/$R$9</f>
        <v>0.00553630185480819</v>
      </c>
      <c r="T44" s="472" t="n">
        <v>6282</v>
      </c>
      <c r="U44" s="459" t="n">
        <v>5578</v>
      </c>
      <c r="V44" s="460" t="n">
        <v>0</v>
      </c>
      <c r="W44" s="500"/>
      <c r="X44" s="501" t="n">
        <f aca="false">SUM(T44:W44)</f>
        <v>11860</v>
      </c>
      <c r="Y44" s="463" t="n">
        <f aca="false">IF(ISERROR(R44/X44-1),"         /0",IF(R44/X44&gt;5,"  *  ",(R44/X44-1)))</f>
        <v>0.55531197301855</v>
      </c>
    </row>
    <row r="45" customFormat="false" ht="19.55" hidden="false" customHeight="true" outlineLevel="0" collapsed="false">
      <c r="A45" s="457" t="s">
        <v>314</v>
      </c>
      <c r="B45" s="458" t="n">
        <v>66</v>
      </c>
      <c r="C45" s="459" t="n">
        <v>210</v>
      </c>
      <c r="D45" s="460" t="n">
        <v>0</v>
      </c>
      <c r="E45" s="500" t="n">
        <v>0</v>
      </c>
      <c r="F45" s="501" t="n">
        <f aca="false">SUM(B45:E45)</f>
        <v>276</v>
      </c>
      <c r="G45" s="461" t="n">
        <f aca="false">F45/$F$9</f>
        <v>0.000418893937876208</v>
      </c>
      <c r="H45" s="458" t="n">
        <v>119</v>
      </c>
      <c r="I45" s="459" t="n">
        <v>50</v>
      </c>
      <c r="J45" s="460"/>
      <c r="K45" s="500"/>
      <c r="L45" s="501" t="n">
        <f aca="false">SUM(H45:K45)</f>
        <v>169</v>
      </c>
      <c r="M45" s="502" t="n">
        <f aca="false">IF(ISERROR(F45/L45-1),"         /0",(F45/L45-1))</f>
        <v>0.633136094674556</v>
      </c>
      <c r="N45" s="458" t="n">
        <v>253</v>
      </c>
      <c r="O45" s="459" t="n">
        <v>483</v>
      </c>
      <c r="P45" s="460" t="n">
        <v>3</v>
      </c>
      <c r="Q45" s="500" t="n">
        <v>0</v>
      </c>
      <c r="R45" s="501" t="n">
        <f aca="false">SUM(N45:Q45)</f>
        <v>739</v>
      </c>
      <c r="S45" s="461" t="n">
        <f aca="false">R45/$R$9</f>
        <v>0.000221800231524626</v>
      </c>
      <c r="T45" s="472" t="n">
        <v>336</v>
      </c>
      <c r="U45" s="459" t="n">
        <v>225</v>
      </c>
      <c r="V45" s="460" t="n">
        <v>6</v>
      </c>
      <c r="W45" s="500" t="n">
        <v>6</v>
      </c>
      <c r="X45" s="501" t="n">
        <f aca="false">SUM(T45:W45)</f>
        <v>573</v>
      </c>
      <c r="Y45" s="463" t="n">
        <f aca="false">IF(ISERROR(R45/X45-1),"         /0",IF(R45/X45&gt;5,"  *  ",(R45/X45-1)))</f>
        <v>0.289703315881326</v>
      </c>
    </row>
    <row r="46" s="473" customFormat="true" ht="19.55" hidden="false" customHeight="true" outlineLevel="0" collapsed="false">
      <c r="A46" s="517" t="s">
        <v>314</v>
      </c>
      <c r="B46" s="518" t="n">
        <v>1054</v>
      </c>
      <c r="C46" s="519" t="n">
        <v>262</v>
      </c>
      <c r="D46" s="520" t="n">
        <v>0</v>
      </c>
      <c r="E46" s="521" t="n">
        <v>0</v>
      </c>
      <c r="F46" s="522" t="n">
        <f aca="false">SUM(B46:E46)</f>
        <v>1316</v>
      </c>
      <c r="G46" s="523" t="n">
        <f aca="false">F46/$F$9</f>
        <v>0.00199733486320685</v>
      </c>
      <c r="H46" s="518" t="n">
        <v>824</v>
      </c>
      <c r="I46" s="519" t="n">
        <v>83</v>
      </c>
      <c r="J46" s="520" t="n">
        <v>13</v>
      </c>
      <c r="K46" s="521" t="n">
        <v>6</v>
      </c>
      <c r="L46" s="522" t="n">
        <f aca="false">SUM(H46:K46)</f>
        <v>926</v>
      </c>
      <c r="M46" s="524" t="n">
        <f aca="false">IF(ISERROR(F46/L46-1),"         /0",(F46/L46-1))</f>
        <v>0.421166306695464</v>
      </c>
      <c r="N46" s="518" t="n">
        <v>6066</v>
      </c>
      <c r="O46" s="519" t="n">
        <v>1130</v>
      </c>
      <c r="P46" s="520" t="n">
        <v>6</v>
      </c>
      <c r="Q46" s="521" t="n">
        <v>1</v>
      </c>
      <c r="R46" s="522" t="n">
        <f aca="false">SUM(N46:Q46)</f>
        <v>7203</v>
      </c>
      <c r="S46" s="523" t="n">
        <f aca="false">R46/$R$9</f>
        <v>0.0021618769521947</v>
      </c>
      <c r="T46" s="518" t="n">
        <v>4892</v>
      </c>
      <c r="U46" s="519" t="n">
        <v>439</v>
      </c>
      <c r="V46" s="520" t="n">
        <v>4964</v>
      </c>
      <c r="W46" s="521" t="n">
        <v>4209</v>
      </c>
      <c r="X46" s="522" t="n">
        <f aca="false">SUM(T46:W46)</f>
        <v>14504</v>
      </c>
      <c r="Y46" s="525" t="n">
        <f aca="false">IF(ISERROR(R46/X46-1),"         /0",IF(R46/X46&gt;5,"  *  ",(R46/X46-1)))</f>
        <v>-0.503378378378378</v>
      </c>
    </row>
    <row r="47" customFormat="false" ht="15.65" hidden="false" customHeight="false" outlineLevel="0" collapsed="false">
      <c r="A47" s="275" t="s">
        <v>182</v>
      </c>
    </row>
    <row r="48" customFormat="false" ht="14.95" hidden="false" customHeight="false" outlineLevel="0" collapsed="false">
      <c r="A48" s="275" t="s">
        <v>31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40">
      <formula>0</formula>
    </cfRule>
  </conditionalFormatting>
  <conditionalFormatting sqref="M9:M46 Y9:Y46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" activeCellId="0" sqref="T7:U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25.86"/>
    <col collapsed="false" customWidth="true" hidden="false" outlineLevel="0" max="2" min="2" style="290" width="10.61"/>
    <col collapsed="false" customWidth="true" hidden="false" outlineLevel="0" max="3" min="3" style="290" width="10.74"/>
    <col collapsed="false" customWidth="true" hidden="false" outlineLevel="0" max="4" min="4" style="290" width="8.61"/>
    <col collapsed="false" customWidth="true" hidden="false" outlineLevel="0" max="5" min="5" style="290" width="10.74"/>
    <col collapsed="false" customWidth="true" hidden="false" outlineLevel="0" max="6" min="6" style="290" width="10.61"/>
    <col collapsed="false" customWidth="true" hidden="false" outlineLevel="0" max="7" min="7" style="290" width="9.74"/>
    <col collapsed="false" customWidth="true" hidden="false" outlineLevel="0" max="8" min="8" style="290" width="10.61"/>
    <col collapsed="false" customWidth="true" hidden="false" outlineLevel="0" max="9" min="9" style="290" width="10.74"/>
    <col collapsed="false" customWidth="true" hidden="false" outlineLevel="0" max="10" min="10" style="290" width="8.61"/>
    <col collapsed="false" customWidth="true" hidden="false" outlineLevel="0" max="11" min="11" style="290" width="10.74"/>
    <col collapsed="false" customWidth="true" hidden="false" outlineLevel="0" max="12" min="12" style="290" width="10.61"/>
    <col collapsed="false" customWidth="true" hidden="false" outlineLevel="0" max="13" min="13" style="290" width="10.86"/>
    <col collapsed="false" customWidth="true" hidden="false" outlineLevel="0" max="14" min="14" style="290" width="11.61"/>
    <col collapsed="false" customWidth="true" hidden="false" outlineLevel="0" max="15" min="15" style="290" width="11.24"/>
    <col collapsed="false" customWidth="true" hidden="false" outlineLevel="0" max="16" min="16" style="290" width="8.99"/>
    <col collapsed="false" customWidth="true" hidden="false" outlineLevel="0" max="17" min="17" style="290" width="10.86"/>
    <col collapsed="false" customWidth="true" hidden="false" outlineLevel="0" max="18" min="18" style="290" width="12.74"/>
    <col collapsed="false" customWidth="true" hidden="false" outlineLevel="0" max="19" min="19" style="290" width="9.86"/>
    <col collapsed="false" customWidth="true" hidden="false" outlineLevel="0" max="21" min="20" style="290" width="11.12"/>
    <col collapsed="false" customWidth="true" hidden="false" outlineLevel="0" max="23" min="22" style="290" width="10.25"/>
    <col collapsed="false" customWidth="true" hidden="false" outlineLevel="0" max="24" min="24" style="290" width="12.74"/>
    <col collapsed="false" customWidth="true" hidden="false" outlineLevel="0" max="25" min="25" style="290" width="9.86"/>
    <col collapsed="false" customWidth="false" hidden="false" outlineLevel="0" max="257" min="26" style="290" width="7.99"/>
  </cols>
  <sheetData>
    <row r="1" customFormat="false" ht="19.05" hidden="false" customHeight="false" outlineLevel="0" collapsed="false">
      <c r="X1" s="291" t="s">
        <v>54</v>
      </c>
      <c r="Y1" s="291"/>
    </row>
    <row r="2" customFormat="false" ht="5.3" hidden="false" customHeight="true" outlineLevel="0" collapsed="false"/>
    <row r="3" customFormat="false" ht="24.65" hidden="false" customHeight="true" outlineLevel="0" collapsed="false">
      <c r="A3" s="425" t="s">
        <v>346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</row>
    <row r="4" customFormat="false" ht="21.25" hidden="false" customHeight="true" outlineLevel="0" collapsed="false">
      <c r="A4" s="426" t="s">
        <v>143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</row>
    <row r="5" s="429" customFormat="true" ht="16" hidden="false" customHeight="true" outlineLevel="0" collapsed="false">
      <c r="A5" s="526" t="s">
        <v>347</v>
      </c>
      <c r="B5" s="427" t="s">
        <v>106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8" t="s">
        <v>107</v>
      </c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</row>
    <row r="6" s="309" customFormat="true" ht="26.35" hidden="false" customHeight="true" outlineLevel="0" collapsed="false">
      <c r="A6" s="526"/>
      <c r="B6" s="430" t="s">
        <v>108</v>
      </c>
      <c r="C6" s="430"/>
      <c r="D6" s="430"/>
      <c r="E6" s="430"/>
      <c r="F6" s="430"/>
      <c r="G6" s="431" t="s">
        <v>109</v>
      </c>
      <c r="H6" s="430" t="s">
        <v>110</v>
      </c>
      <c r="I6" s="430"/>
      <c r="J6" s="430"/>
      <c r="K6" s="430"/>
      <c r="L6" s="430"/>
      <c r="M6" s="432" t="s">
        <v>111</v>
      </c>
      <c r="N6" s="430" t="s">
        <v>112</v>
      </c>
      <c r="O6" s="430"/>
      <c r="P6" s="430"/>
      <c r="Q6" s="430"/>
      <c r="R6" s="430"/>
      <c r="S6" s="431" t="s">
        <v>109</v>
      </c>
      <c r="T6" s="430" t="s">
        <v>113</v>
      </c>
      <c r="U6" s="430"/>
      <c r="V6" s="430"/>
      <c r="W6" s="430"/>
      <c r="X6" s="430"/>
      <c r="Y6" s="433" t="s">
        <v>111</v>
      </c>
    </row>
    <row r="7" s="309" customFormat="true" ht="26.35" hidden="false" customHeight="true" outlineLevel="0" collapsed="false">
      <c r="A7" s="526"/>
      <c r="B7" s="434" t="s">
        <v>73</v>
      </c>
      <c r="C7" s="434"/>
      <c r="D7" s="435" t="s">
        <v>74</v>
      </c>
      <c r="E7" s="435"/>
      <c r="F7" s="436" t="s">
        <v>75</v>
      </c>
      <c r="G7" s="431"/>
      <c r="H7" s="434" t="s">
        <v>73</v>
      </c>
      <c r="I7" s="434"/>
      <c r="J7" s="435" t="s">
        <v>74</v>
      </c>
      <c r="K7" s="435"/>
      <c r="L7" s="436" t="s">
        <v>75</v>
      </c>
      <c r="M7" s="432"/>
      <c r="N7" s="434" t="s">
        <v>73</v>
      </c>
      <c r="O7" s="434"/>
      <c r="P7" s="435" t="s">
        <v>74</v>
      </c>
      <c r="Q7" s="435"/>
      <c r="R7" s="436" t="s">
        <v>75</v>
      </c>
      <c r="S7" s="431"/>
      <c r="T7" s="434" t="s">
        <v>73</v>
      </c>
      <c r="U7" s="434"/>
      <c r="V7" s="435" t="s">
        <v>74</v>
      </c>
      <c r="W7" s="435"/>
      <c r="X7" s="436" t="s">
        <v>75</v>
      </c>
      <c r="Y7" s="433"/>
    </row>
    <row r="8" s="440" customFormat="true" ht="15.65" hidden="false" customHeight="false" outlineLevel="0" collapsed="false">
      <c r="A8" s="526"/>
      <c r="B8" s="437" t="s">
        <v>77</v>
      </c>
      <c r="C8" s="438" t="s">
        <v>78</v>
      </c>
      <c r="D8" s="439" t="s">
        <v>77</v>
      </c>
      <c r="E8" s="438" t="s">
        <v>78</v>
      </c>
      <c r="F8" s="436"/>
      <c r="G8" s="431"/>
      <c r="H8" s="437" t="s">
        <v>77</v>
      </c>
      <c r="I8" s="438" t="s">
        <v>78</v>
      </c>
      <c r="J8" s="439" t="s">
        <v>77</v>
      </c>
      <c r="K8" s="438" t="s">
        <v>78</v>
      </c>
      <c r="L8" s="436"/>
      <c r="M8" s="432"/>
      <c r="N8" s="437" t="s">
        <v>77</v>
      </c>
      <c r="O8" s="438" t="s">
        <v>78</v>
      </c>
      <c r="P8" s="439" t="s">
        <v>77</v>
      </c>
      <c r="Q8" s="438" t="s">
        <v>78</v>
      </c>
      <c r="R8" s="436"/>
      <c r="S8" s="431"/>
      <c r="T8" s="437" t="s">
        <v>77</v>
      </c>
      <c r="U8" s="438" t="s">
        <v>78</v>
      </c>
      <c r="V8" s="439" t="s">
        <v>77</v>
      </c>
      <c r="W8" s="438" t="s">
        <v>78</v>
      </c>
      <c r="X8" s="436"/>
      <c r="Y8" s="433"/>
    </row>
    <row r="9" s="324" customFormat="true" ht="18" hidden="false" customHeight="true" outlineLevel="0" collapsed="false">
      <c r="A9" s="481" t="s">
        <v>71</v>
      </c>
      <c r="B9" s="482" t="n">
        <f aca="false">B10+B23+B37+B44+B52+B58</f>
        <v>335245</v>
      </c>
      <c r="C9" s="483" t="n">
        <f aca="false">C10+C23+C37+C44+C52+C58</f>
        <v>322191</v>
      </c>
      <c r="D9" s="484" t="n">
        <f aca="false">D10+D23+D37+D44+D52+D58</f>
        <v>685</v>
      </c>
      <c r="E9" s="483" t="n">
        <f aca="false">E10+E23+E37+E44+E52+E58</f>
        <v>757</v>
      </c>
      <c r="F9" s="484" t="n">
        <f aca="false">SUM(B9:E9)</f>
        <v>658878</v>
      </c>
      <c r="G9" s="527" t="n">
        <f aca="false">F9/$F$9</f>
        <v>1</v>
      </c>
      <c r="H9" s="482" t="n">
        <f aca="false">H10+H23+H37+H44+H52+H58</f>
        <v>289917</v>
      </c>
      <c r="I9" s="483" t="n">
        <f aca="false">I10+I23+I37+I44+I52+I58</f>
        <v>288093</v>
      </c>
      <c r="J9" s="484" t="n">
        <f aca="false">J10+J23+J37+J44+J52+J58</f>
        <v>881</v>
      </c>
      <c r="K9" s="483" t="n">
        <f aca="false">K10+K23+K37+K44+K52+K58</f>
        <v>576</v>
      </c>
      <c r="L9" s="484" t="n">
        <f aca="false">SUM(H9:K9)</f>
        <v>579467</v>
      </c>
      <c r="M9" s="489" t="n">
        <f aca="false">IF(ISERROR(F9/L9-1),"         /0",(F9/L9-1))</f>
        <v>0.137041453611681</v>
      </c>
      <c r="N9" s="482" t="n">
        <f aca="false">N10+N23+N37+N44+N52+N58</f>
        <v>1690490</v>
      </c>
      <c r="O9" s="483" t="n">
        <f aca="false">O10+O23+O37+O44+O52+O58</f>
        <v>1606153</v>
      </c>
      <c r="P9" s="484" t="n">
        <f aca="false">P10+P23+P37+P44+P52+P58</f>
        <v>17321</v>
      </c>
      <c r="Q9" s="483" t="n">
        <f aca="false">Q10+Q23+Q37+Q44+Q52+Q58</f>
        <v>17863</v>
      </c>
      <c r="R9" s="484" t="n">
        <f aca="false">SUM(N9:Q9)</f>
        <v>3331827</v>
      </c>
      <c r="S9" s="527" t="n">
        <f aca="false">R9/$R$9</f>
        <v>1</v>
      </c>
      <c r="T9" s="482" t="n">
        <f aca="false">T10+T23+T37+T44+T52+T58</f>
        <v>1514172</v>
      </c>
      <c r="U9" s="483" t="n">
        <f aca="false">U10+U23+U37+U44+U52+U58</f>
        <v>1423034</v>
      </c>
      <c r="V9" s="484" t="n">
        <f aca="false">V10+V23+V37+V44+V52+V58</f>
        <v>13308</v>
      </c>
      <c r="W9" s="483" t="n">
        <f aca="false">W10+W23+W37+W44+W52+W58</f>
        <v>11618</v>
      </c>
      <c r="X9" s="484" t="n">
        <f aca="false">SUM(T9:W9)</f>
        <v>2962132</v>
      </c>
      <c r="Y9" s="489" t="n">
        <f aca="false">IF(ISERROR(R9/X9-1),"         /0",(R9/X9-1))</f>
        <v>0.124807064641279</v>
      </c>
    </row>
    <row r="10" s="499" customFormat="true" ht="19.55" hidden="false" customHeight="true" outlineLevel="0" collapsed="false">
      <c r="A10" s="490" t="s">
        <v>245</v>
      </c>
      <c r="B10" s="491" t="n">
        <f aca="false">SUM(B11:B22)</f>
        <v>108904</v>
      </c>
      <c r="C10" s="492" t="n">
        <f aca="false">SUM(C11:C22)</f>
        <v>108408</v>
      </c>
      <c r="D10" s="493" t="n">
        <f aca="false">SUM(D11:D22)</f>
        <v>12</v>
      </c>
      <c r="E10" s="492" t="n">
        <f aca="false">SUM(E11:E22)</f>
        <v>108</v>
      </c>
      <c r="F10" s="493" t="n">
        <f aca="false">SUM(B10:E10)</f>
        <v>217432</v>
      </c>
      <c r="G10" s="496" t="n">
        <f aca="false">F10/$F$9</f>
        <v>0.330003430073549</v>
      </c>
      <c r="H10" s="491" t="n">
        <f aca="false">SUM(H11:H22)</f>
        <v>90568</v>
      </c>
      <c r="I10" s="492" t="n">
        <f aca="false">SUM(I11:I22)</f>
        <v>95275</v>
      </c>
      <c r="J10" s="493" t="n">
        <f aca="false">SUM(J11:J22)</f>
        <v>38</v>
      </c>
      <c r="K10" s="492" t="n">
        <f aca="false">SUM(K11:K22)</f>
        <v>19</v>
      </c>
      <c r="L10" s="493" t="n">
        <f aca="false">SUM(H10:K10)</f>
        <v>185900</v>
      </c>
      <c r="M10" s="497" t="n">
        <f aca="false">IF(ISERROR(F10/L10-1),"         /0",(F10/L10-1))</f>
        <v>0.169618074233459</v>
      </c>
      <c r="N10" s="491" t="n">
        <f aca="false">SUM(N11:N22)</f>
        <v>530759</v>
      </c>
      <c r="O10" s="492" t="n">
        <f aca="false">SUM(O11:O22)</f>
        <v>516846</v>
      </c>
      <c r="P10" s="493" t="n">
        <f aca="false">SUM(P11:P22)</f>
        <v>456</v>
      </c>
      <c r="Q10" s="492" t="n">
        <f aca="false">SUM(Q11:Q22)</f>
        <v>497</v>
      </c>
      <c r="R10" s="493" t="n">
        <f aca="false">SUM(N10:Q10)</f>
        <v>1048558</v>
      </c>
      <c r="S10" s="496" t="n">
        <f aca="false">R10/$R$9</f>
        <v>0.314709617276047</v>
      </c>
      <c r="T10" s="491" t="n">
        <f aca="false">SUM(T11:T22)</f>
        <v>453000</v>
      </c>
      <c r="U10" s="492" t="n">
        <f aca="false">SUM(U11:U22)</f>
        <v>441809</v>
      </c>
      <c r="V10" s="493" t="n">
        <f aca="false">SUM(V11:V22)</f>
        <v>1382</v>
      </c>
      <c r="W10" s="492" t="n">
        <f aca="false">SUM(W11:W22)</f>
        <v>1191</v>
      </c>
      <c r="X10" s="493" t="n">
        <f aca="false">SUM(T10:W10)</f>
        <v>897382</v>
      </c>
      <c r="Y10" s="513" t="n">
        <f aca="false">IF(ISERROR(R10/X10-1),"         /0",IF(R10/X10&gt;5,"  *  ",(R10/X10-1)))</f>
        <v>0.16846337457181</v>
      </c>
    </row>
    <row r="11" customFormat="false" ht="19.55" hidden="false" customHeight="true" outlineLevel="0" collapsed="false">
      <c r="A11" s="457" t="s">
        <v>114</v>
      </c>
      <c r="B11" s="458" t="n">
        <v>41895</v>
      </c>
      <c r="C11" s="459" t="n">
        <v>41453</v>
      </c>
      <c r="D11" s="460" t="n">
        <v>3</v>
      </c>
      <c r="E11" s="459" t="n">
        <v>97</v>
      </c>
      <c r="F11" s="460" t="n">
        <f aca="false">SUM(B11:E11)</f>
        <v>83448</v>
      </c>
      <c r="G11" s="461" t="n">
        <f aca="false">F11/$F$9</f>
        <v>0.126651671477876</v>
      </c>
      <c r="H11" s="458" t="n">
        <v>34837</v>
      </c>
      <c r="I11" s="459" t="n">
        <v>36041</v>
      </c>
      <c r="J11" s="460" t="n">
        <v>21</v>
      </c>
      <c r="K11" s="459"/>
      <c r="L11" s="460" t="n">
        <f aca="false">SUM(H11:K11)</f>
        <v>70899</v>
      </c>
      <c r="M11" s="462" t="n">
        <f aca="false">IF(ISERROR(F11/L11-1),"         /0",(F11/L11-1))</f>
        <v>0.176998265137731</v>
      </c>
      <c r="N11" s="458" t="n">
        <v>206229</v>
      </c>
      <c r="O11" s="459" t="n">
        <v>200142</v>
      </c>
      <c r="P11" s="460" t="n">
        <v>418</v>
      </c>
      <c r="Q11" s="459" t="n">
        <v>455</v>
      </c>
      <c r="R11" s="460" t="n">
        <f aca="false">SUM(N11:Q11)</f>
        <v>407244</v>
      </c>
      <c r="S11" s="461" t="n">
        <f aca="false">R11/$R$9</f>
        <v>0.12222843502979</v>
      </c>
      <c r="T11" s="458" t="n">
        <v>175123</v>
      </c>
      <c r="U11" s="459" t="n">
        <v>166776</v>
      </c>
      <c r="V11" s="460" t="n">
        <v>1350</v>
      </c>
      <c r="W11" s="459" t="n">
        <v>1162</v>
      </c>
      <c r="X11" s="460" t="n">
        <f aca="false">SUM(T11:W11)</f>
        <v>344411</v>
      </c>
      <c r="Y11" s="463" t="n">
        <f aca="false">IF(ISERROR(R11/X11-1),"         /0",IF(R11/X11&gt;5,"  *  ",(R11/X11-1)))</f>
        <v>0.182436101053683</v>
      </c>
    </row>
    <row r="12" customFormat="false" ht="19.55" hidden="false" customHeight="true" outlineLevel="0" collapsed="false">
      <c r="A12" s="457" t="s">
        <v>146</v>
      </c>
      <c r="B12" s="458" t="n">
        <v>17060</v>
      </c>
      <c r="C12" s="459" t="n">
        <v>18138</v>
      </c>
      <c r="D12" s="460" t="n">
        <v>0</v>
      </c>
      <c r="E12" s="459" t="n">
        <v>0</v>
      </c>
      <c r="F12" s="460" t="n">
        <f aca="false">SUM(B12:E12)</f>
        <v>35198</v>
      </c>
      <c r="G12" s="461" t="n">
        <f aca="false">F12/$F$9</f>
        <v>0.0534211189324883</v>
      </c>
      <c r="H12" s="458" t="n">
        <v>17336</v>
      </c>
      <c r="I12" s="459" t="n">
        <v>19269</v>
      </c>
      <c r="J12" s="460"/>
      <c r="K12" s="459"/>
      <c r="L12" s="460" t="n">
        <f aca="false">SUM(H12:K12)</f>
        <v>36605</v>
      </c>
      <c r="M12" s="462" t="n">
        <f aca="false">IF(ISERROR(F12/L12-1),"         /0",(F12/L12-1))</f>
        <v>-0.0384373719437235</v>
      </c>
      <c r="N12" s="458" t="n">
        <v>89858</v>
      </c>
      <c r="O12" s="459" t="n">
        <v>92760</v>
      </c>
      <c r="P12" s="460"/>
      <c r="Q12" s="459"/>
      <c r="R12" s="460" t="n">
        <f aca="false">SUM(N12:Q12)</f>
        <v>182618</v>
      </c>
      <c r="S12" s="461" t="n">
        <f aca="false">R12/$R$9</f>
        <v>0.0548101687152424</v>
      </c>
      <c r="T12" s="458" t="n">
        <v>92070</v>
      </c>
      <c r="U12" s="459" t="n">
        <v>94274</v>
      </c>
      <c r="V12" s="460"/>
      <c r="W12" s="459"/>
      <c r="X12" s="460" t="n">
        <f aca="false">SUM(T12:W12)</f>
        <v>186344</v>
      </c>
      <c r="Y12" s="463" t="n">
        <f aca="false">IF(ISERROR(R12/X12-1),"         /0",IF(R12/X12&gt;5,"  *  ",(R12/X12-1)))</f>
        <v>-0.0199952775511957</v>
      </c>
    </row>
    <row r="13" customFormat="false" ht="19.55" hidden="false" customHeight="true" outlineLevel="0" collapsed="false">
      <c r="A13" s="457" t="s">
        <v>148</v>
      </c>
      <c r="B13" s="458" t="n">
        <v>10696</v>
      </c>
      <c r="C13" s="459" t="n">
        <v>10217</v>
      </c>
      <c r="D13" s="460" t="n">
        <v>0</v>
      </c>
      <c r="E13" s="459" t="n">
        <v>0</v>
      </c>
      <c r="F13" s="460" t="n">
        <f aca="false">SUM(B13:E13)</f>
        <v>20913</v>
      </c>
      <c r="G13" s="461" t="n">
        <f aca="false">F13/$F$9</f>
        <v>0.0317403221840766</v>
      </c>
      <c r="H13" s="458" t="n">
        <v>9326</v>
      </c>
      <c r="I13" s="459" t="n">
        <v>9557</v>
      </c>
      <c r="J13" s="460"/>
      <c r="K13" s="459"/>
      <c r="L13" s="460" t="n">
        <f aca="false">SUM(H13:K13)</f>
        <v>18883</v>
      </c>
      <c r="M13" s="462" t="n">
        <f aca="false">IF(ISERROR(F13/L13-1),"         /0",(F13/L13-1))</f>
        <v>0.107504104220728</v>
      </c>
      <c r="N13" s="458" t="n">
        <v>58320</v>
      </c>
      <c r="O13" s="459" t="n">
        <v>55421</v>
      </c>
      <c r="P13" s="460"/>
      <c r="Q13" s="459"/>
      <c r="R13" s="460" t="n">
        <f aca="false">SUM(N13:Q13)</f>
        <v>113741</v>
      </c>
      <c r="S13" s="461" t="n">
        <f aca="false">R13/$R$9</f>
        <v>0.0341377268387584</v>
      </c>
      <c r="T13" s="458" t="n">
        <v>51521</v>
      </c>
      <c r="U13" s="459" t="n">
        <v>49475</v>
      </c>
      <c r="V13" s="460"/>
      <c r="W13" s="459"/>
      <c r="X13" s="460" t="n">
        <f aca="false">SUM(T13:W13)</f>
        <v>100996</v>
      </c>
      <c r="Y13" s="463" t="n">
        <f aca="false">IF(ISERROR(R13/X13-1),"         /0",IF(R13/X13&gt;5,"  *  ",(R13/X13-1)))</f>
        <v>0.126193116559072</v>
      </c>
    </row>
    <row r="14" customFormat="false" ht="19.55" hidden="false" customHeight="true" outlineLevel="0" collapsed="false">
      <c r="A14" s="457" t="s">
        <v>150</v>
      </c>
      <c r="B14" s="458" t="n">
        <v>9955</v>
      </c>
      <c r="C14" s="459" t="n">
        <v>9740</v>
      </c>
      <c r="D14" s="460" t="n">
        <v>0</v>
      </c>
      <c r="E14" s="459" t="n">
        <v>0</v>
      </c>
      <c r="F14" s="460" t="n">
        <f aca="false">SUM(B14:E14)</f>
        <v>19695</v>
      </c>
      <c r="G14" s="461" t="n">
        <f aca="false">F14/$F$9</f>
        <v>0.029891725023449</v>
      </c>
      <c r="H14" s="458" t="n">
        <v>7071</v>
      </c>
      <c r="I14" s="459" t="n">
        <v>7020</v>
      </c>
      <c r="J14" s="460"/>
      <c r="K14" s="459"/>
      <c r="L14" s="460" t="n">
        <f aca="false">SUM(H14:K14)</f>
        <v>14091</v>
      </c>
      <c r="M14" s="462" t="n">
        <f aca="false">IF(ISERROR(F14/L14-1),"         /0",(F14/L14-1))</f>
        <v>0.397700659995742</v>
      </c>
      <c r="N14" s="458" t="n">
        <v>45464</v>
      </c>
      <c r="O14" s="459" t="n">
        <v>43402</v>
      </c>
      <c r="P14" s="460"/>
      <c r="Q14" s="459"/>
      <c r="R14" s="460" t="n">
        <f aca="false">SUM(N14:Q14)</f>
        <v>88866</v>
      </c>
      <c r="S14" s="461" t="n">
        <f aca="false">R14/$R$9</f>
        <v>0.0266718530103754</v>
      </c>
      <c r="T14" s="458" t="n">
        <v>21852</v>
      </c>
      <c r="U14" s="459" t="n">
        <v>21680</v>
      </c>
      <c r="V14" s="460"/>
      <c r="W14" s="459"/>
      <c r="X14" s="460" t="n">
        <f aca="false">SUM(T14:W14)</f>
        <v>43532</v>
      </c>
      <c r="Y14" s="463" t="n">
        <f aca="false">IF(ISERROR(R14/X14-1),"         /0",IF(R14/X14&gt;5,"  *  ",(R14/X14-1)))</f>
        <v>1.04139483598273</v>
      </c>
    </row>
    <row r="15" customFormat="false" ht="19.55" hidden="false" customHeight="true" outlineLevel="0" collapsed="false">
      <c r="A15" s="457" t="s">
        <v>151</v>
      </c>
      <c r="B15" s="458" t="n">
        <v>9297</v>
      </c>
      <c r="C15" s="459" t="n">
        <v>9667</v>
      </c>
      <c r="D15" s="460" t="n">
        <v>0</v>
      </c>
      <c r="E15" s="459" t="n">
        <v>0</v>
      </c>
      <c r="F15" s="460" t="n">
        <f aca="false">SUM(B15:E15)</f>
        <v>18964</v>
      </c>
      <c r="G15" s="461" t="n">
        <f aca="false">F15/$F$9</f>
        <v>0.0287822631807406</v>
      </c>
      <c r="H15" s="458" t="n">
        <v>9297</v>
      </c>
      <c r="I15" s="459" t="n">
        <v>10407</v>
      </c>
      <c r="J15" s="460"/>
      <c r="K15" s="459"/>
      <c r="L15" s="460" t="n">
        <f aca="false">SUM(H15:K15)</f>
        <v>19704</v>
      </c>
      <c r="M15" s="462" t="n">
        <f aca="false">IF(ISERROR(F15/L15-1),"         /0",(F15/L15-1))</f>
        <v>-0.037555826228177</v>
      </c>
      <c r="N15" s="458" t="n">
        <v>49332</v>
      </c>
      <c r="O15" s="459" t="n">
        <v>49428</v>
      </c>
      <c r="P15" s="460"/>
      <c r="Q15" s="459"/>
      <c r="R15" s="460" t="n">
        <f aca="false">SUM(N15:Q15)</f>
        <v>98760</v>
      </c>
      <c r="S15" s="461" t="n">
        <f aca="false">R15/$R$9</f>
        <v>0.0296413949463763</v>
      </c>
      <c r="T15" s="458" t="n">
        <v>28148</v>
      </c>
      <c r="U15" s="459" t="n">
        <v>28086</v>
      </c>
      <c r="V15" s="460"/>
      <c r="W15" s="459"/>
      <c r="X15" s="460" t="n">
        <f aca="false">SUM(T15:W15)</f>
        <v>56234</v>
      </c>
      <c r="Y15" s="463" t="n">
        <f aca="false">IF(ISERROR(R15/X15-1),"         /0",IF(R15/X15&gt;5,"  *  ",(R15/X15-1)))</f>
        <v>0.756232884020344</v>
      </c>
    </row>
    <row r="16" customFormat="false" ht="19.55" hidden="false" customHeight="true" outlineLevel="0" collapsed="false">
      <c r="A16" s="457" t="s">
        <v>156</v>
      </c>
      <c r="B16" s="458" t="n">
        <v>6292</v>
      </c>
      <c r="C16" s="459" t="n">
        <v>6146</v>
      </c>
      <c r="D16" s="460" t="n">
        <v>0</v>
      </c>
      <c r="E16" s="459" t="n">
        <v>0</v>
      </c>
      <c r="F16" s="460" t="n">
        <f aca="false">SUM(B16:E16)</f>
        <v>12438</v>
      </c>
      <c r="G16" s="461" t="n">
        <f aca="false">F16/$F$9</f>
        <v>0.0188775463742908</v>
      </c>
      <c r="H16" s="458" t="n">
        <v>5691</v>
      </c>
      <c r="I16" s="459" t="n">
        <v>6096</v>
      </c>
      <c r="J16" s="460"/>
      <c r="K16" s="459"/>
      <c r="L16" s="460" t="n">
        <f aca="false">SUM(H16:K16)</f>
        <v>11787</v>
      </c>
      <c r="M16" s="462" t="n">
        <f aca="false">IF(ISERROR(F16/L16-1),"         /0",(F16/L16-1))</f>
        <v>0.0552303385085264</v>
      </c>
      <c r="N16" s="458" t="n">
        <v>26922</v>
      </c>
      <c r="O16" s="459" t="n">
        <v>26695</v>
      </c>
      <c r="P16" s="460"/>
      <c r="Q16" s="459"/>
      <c r="R16" s="460" t="n">
        <f aca="false">SUM(N16:Q16)</f>
        <v>53617</v>
      </c>
      <c r="S16" s="461" t="n">
        <f aca="false">R16/$R$9</f>
        <v>0.0160923721429714</v>
      </c>
      <c r="T16" s="458" t="n">
        <v>26388</v>
      </c>
      <c r="U16" s="459" t="n">
        <v>26431</v>
      </c>
      <c r="V16" s="460"/>
      <c r="W16" s="459"/>
      <c r="X16" s="460" t="n">
        <f aca="false">SUM(T16:W16)</f>
        <v>52819</v>
      </c>
      <c r="Y16" s="463" t="n">
        <f aca="false">IF(ISERROR(R16/X16-1),"         /0",IF(R16/X16&gt;5,"  *  ",(R16/X16-1)))</f>
        <v>0.0151081997008653</v>
      </c>
    </row>
    <row r="17" customFormat="false" ht="19.55" hidden="false" customHeight="true" outlineLevel="0" collapsed="false">
      <c r="A17" s="457" t="s">
        <v>115</v>
      </c>
      <c r="B17" s="458" t="n">
        <v>6159</v>
      </c>
      <c r="C17" s="459" t="n">
        <v>6243</v>
      </c>
      <c r="D17" s="460" t="n">
        <v>0</v>
      </c>
      <c r="E17" s="459" t="n">
        <v>0</v>
      </c>
      <c r="F17" s="460" t="n">
        <f aca="false">SUM(B17:E17)</f>
        <v>12402</v>
      </c>
      <c r="G17" s="461" t="n">
        <f aca="false">F17/$F$9</f>
        <v>0.0188229080345679</v>
      </c>
      <c r="H17" s="458" t="n">
        <v>1495</v>
      </c>
      <c r="I17" s="459" t="n">
        <v>1706</v>
      </c>
      <c r="J17" s="460"/>
      <c r="K17" s="459"/>
      <c r="L17" s="460" t="n">
        <f aca="false">SUM(H17:K17)</f>
        <v>3201</v>
      </c>
      <c r="M17" s="462" t="n">
        <f aca="false">IF(ISERROR(F17/L17-1),"         /0",(F17/L17-1))</f>
        <v>2.87441424554827</v>
      </c>
      <c r="N17" s="458" t="n">
        <v>20273</v>
      </c>
      <c r="O17" s="459" t="n">
        <v>19796</v>
      </c>
      <c r="P17" s="460"/>
      <c r="Q17" s="459"/>
      <c r="R17" s="460" t="n">
        <f aca="false">SUM(N17:Q17)</f>
        <v>40069</v>
      </c>
      <c r="S17" s="461" t="n">
        <f aca="false">R17/$R$9</f>
        <v>0.0120261346102304</v>
      </c>
      <c r="T17" s="458" t="n">
        <v>10387</v>
      </c>
      <c r="U17" s="459" t="n">
        <v>11455</v>
      </c>
      <c r="V17" s="460"/>
      <c r="W17" s="459"/>
      <c r="X17" s="460" t="n">
        <f aca="false">SUM(T17:W17)</f>
        <v>21842</v>
      </c>
      <c r="Y17" s="463" t="n">
        <f aca="false">IF(ISERROR(R17/X17-1),"         /0",IF(R17/X17&gt;5,"  *  ",(R17/X17-1)))</f>
        <v>0.834493178280377</v>
      </c>
    </row>
    <row r="18" customFormat="false" ht="19.55" hidden="false" customHeight="true" outlineLevel="0" collapsed="false">
      <c r="A18" s="457" t="s">
        <v>155</v>
      </c>
      <c r="B18" s="458" t="n">
        <v>2855</v>
      </c>
      <c r="C18" s="459" t="n">
        <v>2648</v>
      </c>
      <c r="D18" s="460" t="n">
        <v>0</v>
      </c>
      <c r="E18" s="459" t="n">
        <v>0</v>
      </c>
      <c r="F18" s="460" t="n">
        <f aca="false">SUM(B18:E18)</f>
        <v>5503</v>
      </c>
      <c r="G18" s="461" t="n">
        <f aca="false">F18/$F$9</f>
        <v>0.00835207731932164</v>
      </c>
      <c r="H18" s="458"/>
      <c r="I18" s="459"/>
      <c r="J18" s="460"/>
      <c r="K18" s="459"/>
      <c r="L18" s="460" t="n">
        <f aca="false">SUM(H18:K18)</f>
        <v>0</v>
      </c>
      <c r="M18" s="462" t="str">
        <f aca="false">IF(ISERROR(F18/L18-1),"         /0",(F18/L18-1))</f>
        <v>         /0</v>
      </c>
      <c r="N18" s="458" t="n">
        <v>10109</v>
      </c>
      <c r="O18" s="459" t="n">
        <v>10246</v>
      </c>
      <c r="P18" s="460"/>
      <c r="Q18" s="459"/>
      <c r="R18" s="460" t="n">
        <f aca="false">SUM(N18:Q18)</f>
        <v>20355</v>
      </c>
      <c r="S18" s="461" t="n">
        <f aca="false">R18/$R$9</f>
        <v>0.0061092607749442</v>
      </c>
      <c r="T18" s="458"/>
      <c r="U18" s="459"/>
      <c r="V18" s="460"/>
      <c r="W18" s="459"/>
      <c r="X18" s="460" t="n">
        <f aca="false">SUM(T18:W18)</f>
        <v>0</v>
      </c>
      <c r="Y18" s="463" t="str">
        <f aca="false">IF(ISERROR(R18/X18-1),"         /0",IF(R18/X18&gt;5,"  *  ",(R18/X18-1)))</f>
        <v>         /0</v>
      </c>
    </row>
    <row r="19" customFormat="false" ht="19.55" hidden="false" customHeight="true" outlineLevel="0" collapsed="false">
      <c r="A19" s="457" t="s">
        <v>162</v>
      </c>
      <c r="B19" s="458" t="n">
        <v>2933</v>
      </c>
      <c r="C19" s="459" t="n">
        <v>2324</v>
      </c>
      <c r="D19" s="460" t="n">
        <v>0</v>
      </c>
      <c r="E19" s="459" t="n">
        <v>0</v>
      </c>
      <c r="F19" s="460" t="n">
        <f aca="false">SUM(B19:E19)</f>
        <v>5257</v>
      </c>
      <c r="G19" s="461" t="n">
        <f aca="false">F19/$F$9</f>
        <v>0.00797871533121458</v>
      </c>
      <c r="H19" s="458" t="n">
        <v>2284</v>
      </c>
      <c r="I19" s="459" t="n">
        <v>1884</v>
      </c>
      <c r="J19" s="460"/>
      <c r="K19" s="459"/>
      <c r="L19" s="460" t="n">
        <f aca="false">SUM(H19:K19)</f>
        <v>4168</v>
      </c>
      <c r="M19" s="462" t="n">
        <f aca="false">IF(ISERROR(F19/L19-1),"         /0",(F19/L19-1))</f>
        <v>0.261276391554703</v>
      </c>
      <c r="N19" s="458" t="n">
        <v>15272</v>
      </c>
      <c r="O19" s="459" t="n">
        <v>11546</v>
      </c>
      <c r="P19" s="460"/>
      <c r="Q19" s="459"/>
      <c r="R19" s="460" t="n">
        <f aca="false">SUM(N19:Q19)</f>
        <v>26818</v>
      </c>
      <c r="S19" s="461" t="n">
        <f aca="false">R19/$R$9</f>
        <v>0.00804903735998298</v>
      </c>
      <c r="T19" s="458" t="n">
        <v>15192</v>
      </c>
      <c r="U19" s="459" t="n">
        <v>11265</v>
      </c>
      <c r="V19" s="460"/>
      <c r="W19" s="459"/>
      <c r="X19" s="460" t="n">
        <f aca="false">SUM(T19:W19)</f>
        <v>26457</v>
      </c>
      <c r="Y19" s="463" t="n">
        <f aca="false">IF(ISERROR(R19/X19-1),"         /0",IF(R19/X19&gt;5,"  *  ",(R19/X19-1)))</f>
        <v>0.0136447820992553</v>
      </c>
    </row>
    <row r="20" customFormat="false" ht="19.55" hidden="false" customHeight="true" outlineLevel="0" collapsed="false">
      <c r="A20" s="457" t="s">
        <v>152</v>
      </c>
      <c r="B20" s="458" t="n">
        <v>1335</v>
      </c>
      <c r="C20" s="459" t="n">
        <v>1574</v>
      </c>
      <c r="D20" s="460" t="n">
        <v>0</v>
      </c>
      <c r="E20" s="459" t="n">
        <v>0</v>
      </c>
      <c r="F20" s="460" t="n">
        <f aca="false">SUM(B20:E20)</f>
        <v>2909</v>
      </c>
      <c r="G20" s="461" t="n">
        <f aca="false">F20/$F$9</f>
        <v>0.00441508139594887</v>
      </c>
      <c r="H20" s="458" t="n">
        <v>674</v>
      </c>
      <c r="I20" s="459" t="n">
        <v>639</v>
      </c>
      <c r="J20" s="460"/>
      <c r="K20" s="459"/>
      <c r="L20" s="460" t="n">
        <f aca="false">SUM(H20:K20)</f>
        <v>1313</v>
      </c>
      <c r="M20" s="462" t="n">
        <f aca="false">IF(ISERROR(F20/L20-1),"         /0",(F20/L20-1))</f>
        <v>1.21553693830922</v>
      </c>
      <c r="N20" s="458" t="n">
        <v>5644</v>
      </c>
      <c r="O20" s="459" t="n">
        <v>5319</v>
      </c>
      <c r="P20" s="460"/>
      <c r="Q20" s="459"/>
      <c r="R20" s="460" t="n">
        <f aca="false">SUM(N20:Q20)</f>
        <v>10963</v>
      </c>
      <c r="S20" s="461" t="n">
        <f aca="false">R20/$R$9</f>
        <v>0.00329038692585179</v>
      </c>
      <c r="T20" s="458" t="n">
        <v>3271</v>
      </c>
      <c r="U20" s="459" t="n">
        <v>3541</v>
      </c>
      <c r="V20" s="460"/>
      <c r="W20" s="459"/>
      <c r="X20" s="460" t="n">
        <f aca="false">SUM(T20:W20)</f>
        <v>6812</v>
      </c>
      <c r="Y20" s="463" t="n">
        <f aca="false">IF(ISERROR(R20/X20-1),"         /0",IF(R20/X20&gt;5,"  *  ",(R20/X20-1)))</f>
        <v>0.60936582501468</v>
      </c>
    </row>
    <row r="21" customFormat="false" ht="19.55" hidden="false" customHeight="true" outlineLevel="0" collapsed="false">
      <c r="A21" s="457" t="s">
        <v>159</v>
      </c>
      <c r="B21" s="458" t="n">
        <v>320</v>
      </c>
      <c r="C21" s="459" t="n">
        <v>255</v>
      </c>
      <c r="D21" s="460" t="n">
        <v>0</v>
      </c>
      <c r="E21" s="459" t="n">
        <v>0</v>
      </c>
      <c r="F21" s="460" t="n">
        <f aca="false">SUM(B21:E21)</f>
        <v>575</v>
      </c>
      <c r="G21" s="461" t="n">
        <f aca="false">F21/$F$9</f>
        <v>0.000872695703908766</v>
      </c>
      <c r="H21" s="458" t="n">
        <v>124</v>
      </c>
      <c r="I21" s="459" t="n">
        <v>192</v>
      </c>
      <c r="J21" s="460"/>
      <c r="K21" s="459"/>
      <c r="L21" s="460" t="n">
        <f aca="false">SUM(H21:K21)</f>
        <v>316</v>
      </c>
      <c r="M21" s="462" t="n">
        <f aca="false">IF(ISERROR(F21/L21-1),"         /0",(F21/L21-1))</f>
        <v>0.819620253164557</v>
      </c>
      <c r="N21" s="458" t="n">
        <v>2509</v>
      </c>
      <c r="O21" s="459" t="n">
        <v>2065</v>
      </c>
      <c r="P21" s="460"/>
      <c r="Q21" s="459"/>
      <c r="R21" s="460" t="n">
        <f aca="false">SUM(N21:Q21)</f>
        <v>4574</v>
      </c>
      <c r="S21" s="461" t="n">
        <f aca="false">R21/$R$9</f>
        <v>0.00137282037752861</v>
      </c>
      <c r="T21" s="458" t="n">
        <v>641</v>
      </c>
      <c r="U21" s="459" t="n">
        <v>769</v>
      </c>
      <c r="V21" s="460"/>
      <c r="W21" s="459"/>
      <c r="X21" s="460" t="n">
        <f aca="false">SUM(T21:W21)</f>
        <v>1410</v>
      </c>
      <c r="Y21" s="463" t="n">
        <f aca="false">IF(ISERROR(R21/X21-1),"         /0",IF(R21/X21&gt;5,"  *  ",(R21/X21-1)))</f>
        <v>2.24397163120567</v>
      </c>
    </row>
    <row r="22" customFormat="false" ht="19.55" hidden="false" customHeight="true" outlineLevel="0" collapsed="false">
      <c r="A22" s="457" t="s">
        <v>129</v>
      </c>
      <c r="B22" s="458" t="n">
        <v>107</v>
      </c>
      <c r="C22" s="459" t="n">
        <v>3</v>
      </c>
      <c r="D22" s="460" t="n">
        <v>9</v>
      </c>
      <c r="E22" s="459" t="n">
        <v>11</v>
      </c>
      <c r="F22" s="460" t="n">
        <f aca="false">SUM(B22:E22)</f>
        <v>130</v>
      </c>
      <c r="G22" s="461" t="n">
        <f aca="false">F22/$F$9</f>
        <v>0.00019730511566633</v>
      </c>
      <c r="H22" s="458" t="n">
        <v>2433</v>
      </c>
      <c r="I22" s="459" t="n">
        <v>2464</v>
      </c>
      <c r="J22" s="460" t="n">
        <v>17</v>
      </c>
      <c r="K22" s="459" t="n">
        <v>19</v>
      </c>
      <c r="L22" s="460" t="n">
        <f aca="false">SUM(H22:K22)</f>
        <v>4933</v>
      </c>
      <c r="M22" s="462" t="n">
        <f aca="false">IF(ISERROR(F22/L22-1),"         /0",(F22/L22-1))</f>
        <v>-0.973646868031624</v>
      </c>
      <c r="N22" s="458" t="n">
        <v>827</v>
      </c>
      <c r="O22" s="459" t="n">
        <v>26</v>
      </c>
      <c r="P22" s="460" t="n">
        <v>38</v>
      </c>
      <c r="Q22" s="459" t="n">
        <v>42</v>
      </c>
      <c r="R22" s="460" t="n">
        <f aca="false">SUM(N22:Q22)</f>
        <v>933</v>
      </c>
      <c r="S22" s="461" t="n">
        <f aca="false">R22/$R$9</f>
        <v>0.000280026543995231</v>
      </c>
      <c r="T22" s="458" t="n">
        <v>28407</v>
      </c>
      <c r="U22" s="459" t="n">
        <v>28057</v>
      </c>
      <c r="V22" s="460" t="n">
        <v>32</v>
      </c>
      <c r="W22" s="459" t="n">
        <v>29</v>
      </c>
      <c r="X22" s="460" t="n">
        <f aca="false">SUM(T22:W22)</f>
        <v>56525</v>
      </c>
      <c r="Y22" s="463" t="n">
        <f aca="false">IF(ISERROR(R22/X22-1),"         /0",IF(R22/X22&gt;5,"  *  ",(R22/X22-1)))</f>
        <v>-0.983494029190624</v>
      </c>
    </row>
    <row r="23" s="499" customFormat="true" ht="19.55" hidden="false" customHeight="true" outlineLevel="0" collapsed="false">
      <c r="A23" s="490" t="s">
        <v>266</v>
      </c>
      <c r="B23" s="491" t="n">
        <f aca="false">SUM(B24:B36)</f>
        <v>97432</v>
      </c>
      <c r="C23" s="492" t="n">
        <f aca="false">SUM(C24:C36)</f>
        <v>95043</v>
      </c>
      <c r="D23" s="493" t="n">
        <f aca="false">SUM(D24:D36)</f>
        <v>19</v>
      </c>
      <c r="E23" s="492" t="n">
        <f aca="false">SUM(E24:E36)</f>
        <v>34</v>
      </c>
      <c r="F23" s="493" t="n">
        <f aca="false">SUM(B23:E23)</f>
        <v>192528</v>
      </c>
      <c r="G23" s="496" t="n">
        <f aca="false">F23/$F$9</f>
        <v>0.292205840838516</v>
      </c>
      <c r="H23" s="491" t="n">
        <f aca="false">SUM(H24:H36)</f>
        <v>82947</v>
      </c>
      <c r="I23" s="492" t="n">
        <f aca="false">SUM(I24:I36)</f>
        <v>81844</v>
      </c>
      <c r="J23" s="493" t="n">
        <f aca="false">SUM(J24:J36)</f>
        <v>163</v>
      </c>
      <c r="K23" s="492" t="n">
        <f aca="false">SUM(K24:K36)</f>
        <v>147</v>
      </c>
      <c r="L23" s="493" t="n">
        <f aca="false">SUM(H23:K23)</f>
        <v>165101</v>
      </c>
      <c r="M23" s="497" t="n">
        <f aca="false">IF(ISERROR(F23/L23-1),"         /0",(F23/L23-1))</f>
        <v>0.166122555284341</v>
      </c>
      <c r="N23" s="491" t="n">
        <f aca="false">SUM(N24:N36)</f>
        <v>504328</v>
      </c>
      <c r="O23" s="492" t="n">
        <f aca="false">SUM(O24:O36)</f>
        <v>488844</v>
      </c>
      <c r="P23" s="493" t="n">
        <f aca="false">SUM(P24:P36)</f>
        <v>441</v>
      </c>
      <c r="Q23" s="492" t="n">
        <f aca="false">SUM(Q24:Q36)</f>
        <v>339</v>
      </c>
      <c r="R23" s="493" t="n">
        <f aca="false">SUM(N23:Q23)</f>
        <v>993952</v>
      </c>
      <c r="S23" s="496" t="n">
        <f aca="false">R23/$R$9</f>
        <v>0.298320410993728</v>
      </c>
      <c r="T23" s="491" t="n">
        <f aca="false">SUM(T24:T36)</f>
        <v>431016</v>
      </c>
      <c r="U23" s="492" t="n">
        <f aca="false">SUM(U24:U36)</f>
        <v>413838</v>
      </c>
      <c r="V23" s="493" t="n">
        <f aca="false">SUM(V24:V36)</f>
        <v>674</v>
      </c>
      <c r="W23" s="492" t="n">
        <f aca="false">SUM(W24:W36)</f>
        <v>422</v>
      </c>
      <c r="X23" s="493" t="n">
        <f aca="false">SUM(T23:W23)</f>
        <v>845950</v>
      </c>
      <c r="Y23" s="513" t="n">
        <f aca="false">IF(ISERROR(R23/X23-1),"         /0",IF(R23/X23&gt;5,"  *  ",(R23/X23-1)))</f>
        <v>0.174953602458774</v>
      </c>
    </row>
    <row r="24" customFormat="false" ht="19.55" hidden="false" customHeight="true" outlineLevel="0" collapsed="false">
      <c r="A24" s="464" t="s">
        <v>114</v>
      </c>
      <c r="B24" s="465" t="n">
        <v>29574</v>
      </c>
      <c r="C24" s="466" t="n">
        <v>30496</v>
      </c>
      <c r="D24" s="467" t="n">
        <v>6</v>
      </c>
      <c r="E24" s="466" t="n">
        <v>21</v>
      </c>
      <c r="F24" s="467" t="n">
        <f aca="false">SUM(B24:E24)</f>
        <v>60097</v>
      </c>
      <c r="G24" s="471" t="n">
        <f aca="false">F24/$F$9</f>
        <v>0.0912111195092263</v>
      </c>
      <c r="H24" s="465" t="n">
        <v>32166</v>
      </c>
      <c r="I24" s="466" t="n">
        <v>30509</v>
      </c>
      <c r="J24" s="467" t="n">
        <v>12</v>
      </c>
      <c r="K24" s="466"/>
      <c r="L24" s="467" t="n">
        <f aca="false">SUM(H24:K24)</f>
        <v>62687</v>
      </c>
      <c r="M24" s="468" t="n">
        <f aca="false">IF(ISERROR(F24/L24-1),"         /0",(F24/L24-1))</f>
        <v>-0.0413163813868904</v>
      </c>
      <c r="N24" s="465" t="n">
        <v>166518</v>
      </c>
      <c r="O24" s="466" t="n">
        <v>165192</v>
      </c>
      <c r="P24" s="467" t="n">
        <v>296</v>
      </c>
      <c r="Q24" s="466" t="n">
        <v>205</v>
      </c>
      <c r="R24" s="467" t="n">
        <f aca="false">SUM(N24:Q24)</f>
        <v>332211</v>
      </c>
      <c r="S24" s="471" t="n">
        <f aca="false">R24/$R$9</f>
        <v>0.0997083582070738</v>
      </c>
      <c r="T24" s="465" t="n">
        <v>180480</v>
      </c>
      <c r="U24" s="466" t="n">
        <v>171257</v>
      </c>
      <c r="V24" s="467" t="n">
        <v>235</v>
      </c>
      <c r="W24" s="466"/>
      <c r="X24" s="467" t="n">
        <f aca="false">SUM(T24:W24)</f>
        <v>351972</v>
      </c>
      <c r="Y24" s="470" t="n">
        <f aca="false">IF(ISERROR(R24/X24-1),"         /0",IF(R24/X24&gt;5,"  *  ",(R24/X24-1)))</f>
        <v>-0.0561436705192459</v>
      </c>
    </row>
    <row r="25" customFormat="false" ht="19.55" hidden="false" customHeight="true" outlineLevel="0" collapsed="false">
      <c r="A25" s="464" t="s">
        <v>145</v>
      </c>
      <c r="B25" s="465" t="n">
        <v>22889</v>
      </c>
      <c r="C25" s="466" t="n">
        <v>21149</v>
      </c>
      <c r="D25" s="467" t="n">
        <v>0</v>
      </c>
      <c r="E25" s="466" t="n">
        <v>0</v>
      </c>
      <c r="F25" s="467" t="n">
        <f aca="false">SUM(B25:E25)</f>
        <v>44038</v>
      </c>
      <c r="G25" s="471" t="n">
        <f aca="false">F25/$F$9</f>
        <v>0.0668378667977987</v>
      </c>
      <c r="H25" s="465" t="n">
        <v>19980</v>
      </c>
      <c r="I25" s="466" t="n">
        <v>20523</v>
      </c>
      <c r="J25" s="467"/>
      <c r="K25" s="466"/>
      <c r="L25" s="467" t="n">
        <f aca="false">SUM(H25:K25)</f>
        <v>40503</v>
      </c>
      <c r="M25" s="468" t="n">
        <f aca="false">IF(ISERROR(F25/L25-1),"         /0",(F25/L25-1))</f>
        <v>0.0872774856183494</v>
      </c>
      <c r="N25" s="465" t="n">
        <v>110626</v>
      </c>
      <c r="O25" s="466" t="n">
        <v>106623</v>
      </c>
      <c r="P25" s="467"/>
      <c r="Q25" s="466"/>
      <c r="R25" s="467" t="n">
        <f aca="false">SUM(N25:Q25)</f>
        <v>217249</v>
      </c>
      <c r="S25" s="471" t="n">
        <f aca="false">R25/$R$9</f>
        <v>0.0652041657625081</v>
      </c>
      <c r="T25" s="465" t="n">
        <v>73965</v>
      </c>
      <c r="U25" s="466" t="n">
        <v>73392</v>
      </c>
      <c r="V25" s="467"/>
      <c r="W25" s="466"/>
      <c r="X25" s="467" t="n">
        <f aca="false">SUM(T25:W25)</f>
        <v>147357</v>
      </c>
      <c r="Y25" s="470" t="n">
        <f aca="false">IF(ISERROR(R25/X25-1),"         /0",IF(R25/X25&gt;5,"  *  ",(R25/X25-1)))</f>
        <v>0.474303901409502</v>
      </c>
    </row>
    <row r="26" customFormat="false" ht="19.55" hidden="false" customHeight="true" outlineLevel="0" collapsed="false">
      <c r="A26" s="464" t="s">
        <v>147</v>
      </c>
      <c r="B26" s="465" t="n">
        <v>10995</v>
      </c>
      <c r="C26" s="466" t="n">
        <v>10134</v>
      </c>
      <c r="D26" s="467" t="n">
        <v>0</v>
      </c>
      <c r="E26" s="466" t="n">
        <v>0</v>
      </c>
      <c r="F26" s="467" t="n">
        <f aca="false">SUM(B26:E26)</f>
        <v>21129</v>
      </c>
      <c r="G26" s="471" t="n">
        <f aca="false">F26/$F$9</f>
        <v>0.0320681522224145</v>
      </c>
      <c r="H26" s="465" t="n">
        <v>6143</v>
      </c>
      <c r="I26" s="466" t="n">
        <v>6353</v>
      </c>
      <c r="J26" s="467" t="n">
        <v>149</v>
      </c>
      <c r="K26" s="466" t="n">
        <v>145</v>
      </c>
      <c r="L26" s="467" t="n">
        <f aca="false">SUM(H26:K26)</f>
        <v>12790</v>
      </c>
      <c r="M26" s="468" t="n">
        <f aca="false">IF(ISERROR(F26/L26-1),"         /0",(F26/L26-1))</f>
        <v>0.65199374511337</v>
      </c>
      <c r="N26" s="465" t="n">
        <v>54621</v>
      </c>
      <c r="O26" s="466" t="n">
        <v>50457</v>
      </c>
      <c r="P26" s="467"/>
      <c r="Q26" s="466"/>
      <c r="R26" s="467" t="n">
        <f aca="false">SUM(N26:Q26)</f>
        <v>105078</v>
      </c>
      <c r="S26" s="471" t="n">
        <f aca="false">R26/$R$9</f>
        <v>0.0315376518648777</v>
      </c>
      <c r="T26" s="465" t="n">
        <v>36073</v>
      </c>
      <c r="U26" s="466" t="n">
        <v>36927</v>
      </c>
      <c r="V26" s="467" t="n">
        <v>296</v>
      </c>
      <c r="W26" s="466" t="n">
        <v>291</v>
      </c>
      <c r="X26" s="467" t="n">
        <f aca="false">SUM(T26:W26)</f>
        <v>73587</v>
      </c>
      <c r="Y26" s="470" t="n">
        <f aca="false">IF(ISERROR(R26/X26-1),"         /0",IF(R26/X26&gt;5,"  *  ",(R26/X26-1)))</f>
        <v>0.427942435484529</v>
      </c>
    </row>
    <row r="27" customFormat="false" ht="19.55" hidden="false" customHeight="true" outlineLevel="0" collapsed="false">
      <c r="A27" s="464" t="s">
        <v>149</v>
      </c>
      <c r="B27" s="465" t="n">
        <v>10165</v>
      </c>
      <c r="C27" s="466" t="n">
        <v>9782</v>
      </c>
      <c r="D27" s="467" t="n">
        <v>0</v>
      </c>
      <c r="E27" s="466" t="n">
        <v>0</v>
      </c>
      <c r="F27" s="467" t="n">
        <f aca="false">SUM(B27:E27)</f>
        <v>19947</v>
      </c>
      <c r="G27" s="471" t="n">
        <f aca="false">F27/$F$9</f>
        <v>0.0302741934015098</v>
      </c>
      <c r="H27" s="465" t="n">
        <v>8922</v>
      </c>
      <c r="I27" s="466" t="n">
        <v>7819</v>
      </c>
      <c r="J27" s="467"/>
      <c r="K27" s="466"/>
      <c r="L27" s="467" t="n">
        <f aca="false">SUM(H27:K27)</f>
        <v>16741</v>
      </c>
      <c r="M27" s="468" t="n">
        <f aca="false">IF(ISERROR(F27/L27-1),"         /0",(F27/L27-1))</f>
        <v>0.191505883758437</v>
      </c>
      <c r="N27" s="465" t="n">
        <v>51213</v>
      </c>
      <c r="O27" s="466" t="n">
        <v>47907</v>
      </c>
      <c r="P27" s="467"/>
      <c r="Q27" s="466"/>
      <c r="R27" s="467" t="n">
        <f aca="false">SUM(N27:Q27)</f>
        <v>99120</v>
      </c>
      <c r="S27" s="471" t="n">
        <f aca="false">R27/$R$9</f>
        <v>0.0297494437736413</v>
      </c>
      <c r="T27" s="465" t="n">
        <v>45315</v>
      </c>
      <c r="U27" s="466" t="n">
        <v>39812</v>
      </c>
      <c r="V27" s="467"/>
      <c r="W27" s="466"/>
      <c r="X27" s="467" t="n">
        <f aca="false">SUM(T27:W27)</f>
        <v>85127</v>
      </c>
      <c r="Y27" s="470" t="n">
        <f aca="false">IF(ISERROR(R27/X27-1),"         /0",IF(R27/X27&gt;5,"  *  ",(R27/X27-1)))</f>
        <v>0.164377929446591</v>
      </c>
    </row>
    <row r="28" customFormat="false" ht="19.55" hidden="false" customHeight="true" outlineLevel="0" collapsed="false">
      <c r="A28" s="464" t="s">
        <v>157</v>
      </c>
      <c r="B28" s="465" t="n">
        <v>6448</v>
      </c>
      <c r="C28" s="466" t="n">
        <v>5809</v>
      </c>
      <c r="D28" s="467" t="n">
        <v>0</v>
      </c>
      <c r="E28" s="466" t="n">
        <v>0</v>
      </c>
      <c r="F28" s="467" t="n">
        <f aca="false">SUM(B28:E28)</f>
        <v>12257</v>
      </c>
      <c r="G28" s="471" t="n">
        <f aca="false">F28/$F$9</f>
        <v>0.018602836944017</v>
      </c>
      <c r="H28" s="465" t="n">
        <v>4218</v>
      </c>
      <c r="I28" s="466" t="n">
        <v>4657</v>
      </c>
      <c r="J28" s="467"/>
      <c r="K28" s="466"/>
      <c r="L28" s="467" t="n">
        <f aca="false">SUM(H28:K28)</f>
        <v>8875</v>
      </c>
      <c r="M28" s="468" t="n">
        <f aca="false">IF(ISERROR(F28/L28-1),"         /0",(F28/L28-1))</f>
        <v>0.381070422535211</v>
      </c>
      <c r="N28" s="465" t="n">
        <v>32101</v>
      </c>
      <c r="O28" s="466" t="n">
        <v>29604</v>
      </c>
      <c r="P28" s="467"/>
      <c r="Q28" s="466"/>
      <c r="R28" s="467" t="n">
        <f aca="false">SUM(N28:Q28)</f>
        <v>61705</v>
      </c>
      <c r="S28" s="471" t="n">
        <f aca="false">R28/$R$9</f>
        <v>0.0185198691288593</v>
      </c>
      <c r="T28" s="465" t="n">
        <v>22131</v>
      </c>
      <c r="U28" s="466" t="n">
        <v>20450</v>
      </c>
      <c r="V28" s="467"/>
      <c r="W28" s="466"/>
      <c r="X28" s="467" t="n">
        <f aca="false">SUM(T28:W28)</f>
        <v>42581</v>
      </c>
      <c r="Y28" s="470" t="n">
        <f aca="false">IF(ISERROR(R28/X28-1),"         /0",IF(R28/X28&gt;5,"  *  ",(R28/X28-1)))</f>
        <v>0.449120499753411</v>
      </c>
    </row>
    <row r="29" customFormat="false" ht="19.55" hidden="false" customHeight="true" outlineLevel="0" collapsed="false">
      <c r="A29" s="464" t="s">
        <v>115</v>
      </c>
      <c r="B29" s="465" t="n">
        <v>3949</v>
      </c>
      <c r="C29" s="466" t="n">
        <v>4008</v>
      </c>
      <c r="D29" s="467" t="n">
        <v>0</v>
      </c>
      <c r="E29" s="466" t="n">
        <v>0</v>
      </c>
      <c r="F29" s="467" t="n">
        <f aca="false">SUM(B29:E29)</f>
        <v>7957</v>
      </c>
      <c r="G29" s="471" t="n">
        <f aca="false">F29/$F$9</f>
        <v>0.0120765908104384</v>
      </c>
      <c r="H29" s="465"/>
      <c r="I29" s="466"/>
      <c r="J29" s="467"/>
      <c r="K29" s="466"/>
      <c r="L29" s="467" t="n">
        <f aca="false">SUM(H29:K29)</f>
        <v>0</v>
      </c>
      <c r="M29" s="468" t="str">
        <f aca="false">IF(ISERROR(F29/L29-1),"         /0",(F29/L29-1))</f>
        <v>         /0</v>
      </c>
      <c r="N29" s="465" t="n">
        <v>14522</v>
      </c>
      <c r="O29" s="466" t="n">
        <v>14879</v>
      </c>
      <c r="P29" s="467" t="n">
        <v>89</v>
      </c>
      <c r="Q29" s="466" t="n">
        <v>85</v>
      </c>
      <c r="R29" s="467" t="n">
        <f aca="false">SUM(N29:Q29)</f>
        <v>29575</v>
      </c>
      <c r="S29" s="471" t="n">
        <f aca="false">R29/$R$9</f>
        <v>0.00887651129545442</v>
      </c>
      <c r="T29" s="465"/>
      <c r="U29" s="466"/>
      <c r="V29" s="467"/>
      <c r="W29" s="466"/>
      <c r="X29" s="467" t="n">
        <f aca="false">SUM(T29:W29)</f>
        <v>0</v>
      </c>
      <c r="Y29" s="470" t="str">
        <f aca="false">IF(ISERROR(R29/X29-1),"         /0",IF(R29/X29&gt;5,"  *  ",(R29/X29-1)))</f>
        <v>         /0</v>
      </c>
    </row>
    <row r="30" customFormat="false" ht="19.55" hidden="false" customHeight="true" outlineLevel="0" collapsed="false">
      <c r="A30" s="464" t="s">
        <v>161</v>
      </c>
      <c r="B30" s="465" t="n">
        <v>3462</v>
      </c>
      <c r="C30" s="466" t="n">
        <v>3237</v>
      </c>
      <c r="D30" s="467" t="n">
        <v>0</v>
      </c>
      <c r="E30" s="466" t="n">
        <v>0</v>
      </c>
      <c r="F30" s="467" t="n">
        <f aca="false">SUM(B30:E30)</f>
        <v>6699</v>
      </c>
      <c r="G30" s="471" t="n">
        <f aca="false">F30/$F$9</f>
        <v>0.0101672843834519</v>
      </c>
      <c r="H30" s="465" t="n">
        <v>2328</v>
      </c>
      <c r="I30" s="466" t="n">
        <v>2184</v>
      </c>
      <c r="J30" s="467"/>
      <c r="K30" s="466"/>
      <c r="L30" s="467" t="n">
        <f aca="false">SUM(H30:K30)</f>
        <v>4512</v>
      </c>
      <c r="M30" s="468" t="n">
        <f aca="false">IF(ISERROR(F30/L30-1),"         /0",(F30/L30-1))</f>
        <v>0.484707446808511</v>
      </c>
      <c r="N30" s="465" t="n">
        <v>19466</v>
      </c>
      <c r="O30" s="466" t="n">
        <v>18301</v>
      </c>
      <c r="P30" s="467"/>
      <c r="Q30" s="466"/>
      <c r="R30" s="467" t="n">
        <f aca="false">SUM(N30:Q30)</f>
        <v>37767</v>
      </c>
      <c r="S30" s="471" t="n">
        <f aca="false">R30/$R$9</f>
        <v>0.0113352223869967</v>
      </c>
      <c r="T30" s="465" t="n">
        <v>13123</v>
      </c>
      <c r="U30" s="466" t="n">
        <v>12859</v>
      </c>
      <c r="V30" s="467"/>
      <c r="W30" s="466"/>
      <c r="X30" s="467" t="n">
        <f aca="false">SUM(T30:W30)</f>
        <v>25982</v>
      </c>
      <c r="Y30" s="470" t="n">
        <f aca="false">IF(ISERROR(R30/X30-1),"         /0",IF(R30/X30&gt;5,"  *  ",(R30/X30-1)))</f>
        <v>0.453583249942268</v>
      </c>
    </row>
    <row r="31" customFormat="false" ht="19.55" hidden="false" customHeight="true" outlineLevel="0" collapsed="false">
      <c r="A31" s="464" t="s">
        <v>118</v>
      </c>
      <c r="B31" s="465" t="n">
        <v>3673</v>
      </c>
      <c r="C31" s="466" t="n">
        <v>3015</v>
      </c>
      <c r="D31" s="467" t="n">
        <v>0</v>
      </c>
      <c r="E31" s="466" t="n">
        <v>0</v>
      </c>
      <c r="F31" s="467" t="n">
        <f aca="false">SUM(B31:E31)</f>
        <v>6688</v>
      </c>
      <c r="G31" s="471" t="n">
        <f aca="false">F31/$F$9</f>
        <v>0.0101505893352032</v>
      </c>
      <c r="H31" s="465" t="n">
        <v>3513</v>
      </c>
      <c r="I31" s="466" t="n">
        <v>3256</v>
      </c>
      <c r="J31" s="467"/>
      <c r="K31" s="466"/>
      <c r="L31" s="467" t="n">
        <f aca="false">SUM(H31:K31)</f>
        <v>6769</v>
      </c>
      <c r="M31" s="468" t="n">
        <f aca="false">IF(ISERROR(F31/L31-1),"         /0",(F31/L31-1))</f>
        <v>-0.0119663170335352</v>
      </c>
      <c r="N31" s="465" t="n">
        <v>23484</v>
      </c>
      <c r="O31" s="466" t="n">
        <v>19786</v>
      </c>
      <c r="P31" s="467"/>
      <c r="Q31" s="466"/>
      <c r="R31" s="467" t="n">
        <f aca="false">SUM(N31:Q31)</f>
        <v>43270</v>
      </c>
      <c r="S31" s="471" t="n">
        <f aca="false">R31/$R$9</f>
        <v>0.0129868687659954</v>
      </c>
      <c r="T31" s="465" t="n">
        <v>22704</v>
      </c>
      <c r="U31" s="466" t="n">
        <v>19611</v>
      </c>
      <c r="V31" s="467"/>
      <c r="W31" s="466"/>
      <c r="X31" s="467" t="n">
        <f aca="false">SUM(T31:W31)</f>
        <v>42315</v>
      </c>
      <c r="Y31" s="470" t="n">
        <f aca="false">IF(ISERROR(R31/X31-1),"         /0",IF(R31/X31&gt;5,"  *  ",(R31/X31-1)))</f>
        <v>0.022568829020442</v>
      </c>
    </row>
    <row r="32" customFormat="false" ht="19.55" hidden="false" customHeight="true" outlineLevel="0" collapsed="false">
      <c r="A32" s="464" t="s">
        <v>163</v>
      </c>
      <c r="B32" s="465" t="n">
        <v>2563</v>
      </c>
      <c r="C32" s="466" t="n">
        <v>2329</v>
      </c>
      <c r="D32" s="467" t="n">
        <v>0</v>
      </c>
      <c r="E32" s="466" t="n">
        <v>0</v>
      </c>
      <c r="F32" s="467" t="n">
        <f aca="false">SUM(B32:E32)</f>
        <v>4892</v>
      </c>
      <c r="G32" s="471" t="n">
        <f aca="false">F32/$F$9</f>
        <v>0.00742474327568989</v>
      </c>
      <c r="H32" s="465" t="n">
        <v>644</v>
      </c>
      <c r="I32" s="466" t="n">
        <v>717</v>
      </c>
      <c r="J32" s="467"/>
      <c r="K32" s="466"/>
      <c r="L32" s="467" t="n">
        <f aca="false">SUM(H32:K32)</f>
        <v>1361</v>
      </c>
      <c r="M32" s="468" t="n">
        <f aca="false">IF(ISERROR(F32/L32-1),"         /0",(F32/L32-1))</f>
        <v>2.59441587068332</v>
      </c>
      <c r="N32" s="465" t="n">
        <v>13072</v>
      </c>
      <c r="O32" s="466" t="n">
        <v>12580</v>
      </c>
      <c r="P32" s="467"/>
      <c r="Q32" s="466"/>
      <c r="R32" s="467" t="n">
        <f aca="false">SUM(N32:Q32)</f>
        <v>25652</v>
      </c>
      <c r="S32" s="471" t="n">
        <f aca="false">R32/$R$9</f>
        <v>0.00769907921389676</v>
      </c>
      <c r="T32" s="465" t="n">
        <v>4226</v>
      </c>
      <c r="U32" s="466" t="n">
        <v>4343</v>
      </c>
      <c r="V32" s="467" t="n">
        <v>98</v>
      </c>
      <c r="W32" s="466" t="n">
        <v>97</v>
      </c>
      <c r="X32" s="467" t="n">
        <f aca="false">SUM(T32:W32)</f>
        <v>8764</v>
      </c>
      <c r="Y32" s="470" t="n">
        <f aca="false">IF(ISERROR(R32/X32-1),"         /0",IF(R32/X32&gt;5,"  *  ",(R32/X32-1)))</f>
        <v>1.92697398448197</v>
      </c>
    </row>
    <row r="33" customFormat="false" ht="19.55" hidden="false" customHeight="true" outlineLevel="0" collapsed="false">
      <c r="A33" s="464" t="s">
        <v>152</v>
      </c>
      <c r="B33" s="465" t="n">
        <v>917</v>
      </c>
      <c r="C33" s="466" t="n">
        <v>2252</v>
      </c>
      <c r="D33" s="467" t="n">
        <v>0</v>
      </c>
      <c r="E33" s="466" t="n">
        <v>0</v>
      </c>
      <c r="F33" s="467" t="n">
        <f aca="false">SUM(B33:E33)</f>
        <v>3169</v>
      </c>
      <c r="G33" s="471" t="n">
        <f aca="false">F33/$F$9</f>
        <v>0.00480969162728153</v>
      </c>
      <c r="H33" s="465" t="n">
        <v>906</v>
      </c>
      <c r="I33" s="466" t="n">
        <v>1340</v>
      </c>
      <c r="J33" s="467"/>
      <c r="K33" s="466"/>
      <c r="L33" s="467" t="n">
        <f aca="false">SUM(H33:K33)</f>
        <v>2246</v>
      </c>
      <c r="M33" s="468" t="n">
        <f aca="false">IF(ISERROR(F33/L33-1),"         /0",(F33/L33-1))</f>
        <v>0.410952804986643</v>
      </c>
      <c r="N33" s="465" t="n">
        <v>4742</v>
      </c>
      <c r="O33" s="466" t="n">
        <v>10138</v>
      </c>
      <c r="P33" s="467"/>
      <c r="Q33" s="466"/>
      <c r="R33" s="467" t="n">
        <f aca="false">SUM(N33:Q33)</f>
        <v>14880</v>
      </c>
      <c r="S33" s="471" t="n">
        <f aca="false">R33/$R$9</f>
        <v>0.0044660181936217</v>
      </c>
      <c r="T33" s="465" t="n">
        <v>4065</v>
      </c>
      <c r="U33" s="466" t="n">
        <v>6487</v>
      </c>
      <c r="V33" s="467"/>
      <c r="W33" s="466"/>
      <c r="X33" s="467" t="n">
        <f aca="false">SUM(T33:W33)</f>
        <v>10552</v>
      </c>
      <c r="Y33" s="470" t="n">
        <f aca="false">IF(ISERROR(R33/X33-1),"         /0",IF(R33/X33&gt;5,"  *  ",(R33/X33-1)))</f>
        <v>0.410159211523882</v>
      </c>
    </row>
    <row r="34" customFormat="false" ht="19.55" hidden="false" customHeight="true" outlineLevel="0" collapsed="false">
      <c r="A34" s="464" t="s">
        <v>164</v>
      </c>
      <c r="B34" s="465" t="n">
        <v>1355</v>
      </c>
      <c r="C34" s="466" t="n">
        <v>1479</v>
      </c>
      <c r="D34" s="467" t="n">
        <v>0</v>
      </c>
      <c r="E34" s="466" t="n">
        <v>0</v>
      </c>
      <c r="F34" s="467" t="n">
        <f aca="false">SUM(B34:E34)</f>
        <v>2834</v>
      </c>
      <c r="G34" s="471" t="n">
        <f aca="false">F34/$F$9</f>
        <v>0.00430125152152599</v>
      </c>
      <c r="H34" s="465" t="n">
        <v>716</v>
      </c>
      <c r="I34" s="466" t="n">
        <v>726</v>
      </c>
      <c r="J34" s="467"/>
      <c r="K34" s="466"/>
      <c r="L34" s="467" t="n">
        <f aca="false">SUM(H34:K34)</f>
        <v>1442</v>
      </c>
      <c r="M34" s="468" t="n">
        <f aca="false">IF(ISERROR(F34/L34-1),"         /0",(F34/L34-1))</f>
        <v>0.965325936199723</v>
      </c>
      <c r="N34" s="465" t="n">
        <v>7357</v>
      </c>
      <c r="O34" s="466" t="n">
        <v>7470</v>
      </c>
      <c r="P34" s="467"/>
      <c r="Q34" s="466"/>
      <c r="R34" s="467" t="n">
        <f aca="false">SUM(N34:Q34)</f>
        <v>14827</v>
      </c>
      <c r="S34" s="471" t="n">
        <f aca="false">R34/$R$9</f>
        <v>0.00445011100516323</v>
      </c>
      <c r="T34" s="465" t="n">
        <v>6028</v>
      </c>
      <c r="U34" s="466" t="n">
        <v>4674</v>
      </c>
      <c r="V34" s="467"/>
      <c r="W34" s="466"/>
      <c r="X34" s="467" t="n">
        <f aca="false">SUM(T34:W34)</f>
        <v>10702</v>
      </c>
      <c r="Y34" s="470" t="n">
        <f aca="false">IF(ISERROR(R34/X34-1),"         /0",IF(R34/X34&gt;5,"  *  ",(R34/X34-1)))</f>
        <v>0.385441973462904</v>
      </c>
    </row>
    <row r="35" customFormat="false" ht="19.55" hidden="false" customHeight="true" outlineLevel="0" collapsed="false">
      <c r="A35" s="464" t="s">
        <v>159</v>
      </c>
      <c r="B35" s="465" t="n">
        <v>1416</v>
      </c>
      <c r="C35" s="466" t="n">
        <v>1352</v>
      </c>
      <c r="D35" s="467" t="n">
        <v>0</v>
      </c>
      <c r="E35" s="466" t="n">
        <v>0</v>
      </c>
      <c r="F35" s="467" t="n">
        <f aca="false">SUM(B35:E35)</f>
        <v>2768</v>
      </c>
      <c r="G35" s="471" t="n">
        <f aca="false">F35/$F$9</f>
        <v>0.00420108123203385</v>
      </c>
      <c r="H35" s="465"/>
      <c r="I35" s="466"/>
      <c r="J35" s="467"/>
      <c r="K35" s="466"/>
      <c r="L35" s="467" t="n">
        <f aca="false">SUM(H35:K35)</f>
        <v>0</v>
      </c>
      <c r="M35" s="468" t="s">
        <v>117</v>
      </c>
      <c r="N35" s="465" t="n">
        <v>6422</v>
      </c>
      <c r="O35" s="466" t="n">
        <v>5902</v>
      </c>
      <c r="P35" s="467"/>
      <c r="Q35" s="466"/>
      <c r="R35" s="467" t="n">
        <f aca="false">SUM(N35:Q35)</f>
        <v>12324</v>
      </c>
      <c r="S35" s="471" t="n">
        <f aca="false">R35/$R$9</f>
        <v>0.00369887152003991</v>
      </c>
      <c r="T35" s="465"/>
      <c r="U35" s="466"/>
      <c r="V35" s="467"/>
      <c r="W35" s="466"/>
      <c r="X35" s="467" t="n">
        <f aca="false">SUM(T35:W35)</f>
        <v>0</v>
      </c>
      <c r="Y35" s="470" t="str">
        <f aca="false">IF(ISERROR(R35/X35-1),"         /0",IF(R35/X35&gt;5,"  *  ",(R35/X35-1)))</f>
        <v>         /0</v>
      </c>
    </row>
    <row r="36" customFormat="false" ht="19.55" hidden="false" customHeight="true" outlineLevel="0" collapsed="false">
      <c r="A36" s="464" t="s">
        <v>129</v>
      </c>
      <c r="B36" s="465" t="n">
        <v>26</v>
      </c>
      <c r="C36" s="466" t="n">
        <v>1</v>
      </c>
      <c r="D36" s="467" t="n">
        <v>13</v>
      </c>
      <c r="E36" s="466" t="n">
        <v>13</v>
      </c>
      <c r="F36" s="467" t="n">
        <f aca="false">SUM(B36:E36)</f>
        <v>53</v>
      </c>
      <c r="G36" s="471" t="n">
        <f aca="false">F36/$F$9</f>
        <v>8.04397779255037E-005</v>
      </c>
      <c r="H36" s="465" t="n">
        <v>3411</v>
      </c>
      <c r="I36" s="466" t="n">
        <v>3760</v>
      </c>
      <c r="J36" s="467" t="n">
        <v>2</v>
      </c>
      <c r="K36" s="466" t="n">
        <v>2</v>
      </c>
      <c r="L36" s="467" t="n">
        <f aca="false">SUM(H36:K36)</f>
        <v>7175</v>
      </c>
      <c r="M36" s="468" t="s">
        <v>117</v>
      </c>
      <c r="N36" s="465" t="n">
        <v>184</v>
      </c>
      <c r="O36" s="466" t="n">
        <v>5</v>
      </c>
      <c r="P36" s="467" t="n">
        <v>56</v>
      </c>
      <c r="Q36" s="466" t="n">
        <v>49</v>
      </c>
      <c r="R36" s="467" t="n">
        <f aca="false">SUM(N36:Q36)</f>
        <v>294</v>
      </c>
      <c r="S36" s="471" t="n">
        <f aca="false">R36/$R$9</f>
        <v>8.82398755997835E-005</v>
      </c>
      <c r="T36" s="465" t="n">
        <v>22906</v>
      </c>
      <c r="U36" s="466" t="n">
        <v>24026</v>
      </c>
      <c r="V36" s="467" t="n">
        <v>45</v>
      </c>
      <c r="W36" s="466" t="n">
        <v>34</v>
      </c>
      <c r="X36" s="467" t="n">
        <f aca="false">SUM(T36:W36)</f>
        <v>47011</v>
      </c>
      <c r="Y36" s="470" t="n">
        <f aca="false">IF(ISERROR(R36/X36-1),"         /0",IF(R36/X36&gt;5,"  *  ",(R36/X36-1)))</f>
        <v>-0.993746144519368</v>
      </c>
    </row>
    <row r="37" s="499" customFormat="true" ht="19.55" hidden="false" customHeight="true" outlineLevel="0" collapsed="false">
      <c r="A37" s="490" t="s">
        <v>284</v>
      </c>
      <c r="B37" s="491" t="n">
        <f aca="false">SUM(B38:B43)</f>
        <v>44624</v>
      </c>
      <c r="C37" s="492" t="n">
        <f aca="false">SUM(C38:C43)</f>
        <v>38542</v>
      </c>
      <c r="D37" s="493" t="n">
        <f aca="false">SUM(D38:D43)</f>
        <v>5</v>
      </c>
      <c r="E37" s="492" t="n">
        <f aca="false">SUM(E38:E43)</f>
        <v>14</v>
      </c>
      <c r="F37" s="493" t="n">
        <f aca="false">SUM(B37:E37)</f>
        <v>83185</v>
      </c>
      <c r="G37" s="496" t="n">
        <f aca="false">F37/$F$9</f>
        <v>0.126252508051566</v>
      </c>
      <c r="H37" s="491" t="n">
        <f aca="false">SUM(H38:H43)</f>
        <v>39656</v>
      </c>
      <c r="I37" s="492" t="n">
        <f aca="false">SUM(I38:I43)</f>
        <v>35405</v>
      </c>
      <c r="J37" s="493" t="n">
        <f aca="false">SUM(J38:J43)</f>
        <v>6</v>
      </c>
      <c r="K37" s="492" t="n">
        <f aca="false">SUM(K38:K43)</f>
        <v>0</v>
      </c>
      <c r="L37" s="493" t="n">
        <f aca="false">SUM(H37:K37)</f>
        <v>75067</v>
      </c>
      <c r="M37" s="497" t="n">
        <f aca="false">IF(ISERROR(F37/L37-1),"         /0",(F37/L37-1))</f>
        <v>0.108143391903233</v>
      </c>
      <c r="N37" s="491" t="n">
        <f aca="false">SUM(N38:N43)</f>
        <v>219100</v>
      </c>
      <c r="O37" s="492" t="n">
        <f aca="false">SUM(O38:O43)</f>
        <v>190817</v>
      </c>
      <c r="P37" s="493" t="n">
        <f aca="false">SUM(P38:P43)</f>
        <v>58</v>
      </c>
      <c r="Q37" s="492" t="n">
        <f aca="false">SUM(Q38:Q43)</f>
        <v>56</v>
      </c>
      <c r="R37" s="493" t="n">
        <f aca="false">SUM(N37:Q37)</f>
        <v>410031</v>
      </c>
      <c r="S37" s="496" t="n">
        <f aca="false">R37/$R$9</f>
        <v>0.1230649130342</v>
      </c>
      <c r="T37" s="491" t="n">
        <f aca="false">SUM(T38:T43)</f>
        <v>216214</v>
      </c>
      <c r="U37" s="492" t="n">
        <f aca="false">SUM(U38:U43)</f>
        <v>183516</v>
      </c>
      <c r="V37" s="493" t="n">
        <f aca="false">SUM(V38:V43)</f>
        <v>70</v>
      </c>
      <c r="W37" s="492" t="n">
        <f aca="false">SUM(W38:W43)</f>
        <v>231</v>
      </c>
      <c r="X37" s="493" t="n">
        <f aca="false">SUM(T37:W37)</f>
        <v>400031</v>
      </c>
      <c r="Y37" s="513" t="n">
        <f aca="false">IF(ISERROR(R37/X37-1),"         /0",IF(R37/X37&gt;5,"  *  ",(R37/X37-1)))</f>
        <v>0.0249980626501447</v>
      </c>
    </row>
    <row r="38" customFormat="false" ht="19.55" hidden="false" customHeight="true" outlineLevel="0" collapsed="false">
      <c r="A38" s="464" t="s">
        <v>114</v>
      </c>
      <c r="B38" s="465" t="n">
        <v>20880</v>
      </c>
      <c r="C38" s="466" t="n">
        <v>19750</v>
      </c>
      <c r="D38" s="467" t="n">
        <v>5</v>
      </c>
      <c r="E38" s="466" t="n">
        <v>14</v>
      </c>
      <c r="F38" s="467" t="n">
        <f aca="false">SUM(B38:E38)</f>
        <v>40649</v>
      </c>
      <c r="G38" s="471" t="n">
        <f aca="false">F38/$F$9</f>
        <v>0.0616942742055434</v>
      </c>
      <c r="H38" s="465" t="n">
        <v>16707</v>
      </c>
      <c r="I38" s="466" t="n">
        <v>16103</v>
      </c>
      <c r="J38" s="467" t="n">
        <v>6</v>
      </c>
      <c r="K38" s="466"/>
      <c r="L38" s="467" t="n">
        <f aca="false">SUM(H38:K38)</f>
        <v>32816</v>
      </c>
      <c r="M38" s="468" t="n">
        <f aca="false">IF(ISERROR(F38/L38-1),"         /0",(F38/L38-1))</f>
        <v>0.238694539249147</v>
      </c>
      <c r="N38" s="465" t="n">
        <v>96188</v>
      </c>
      <c r="O38" s="466" t="n">
        <v>90711</v>
      </c>
      <c r="P38" s="467" t="n">
        <v>56</v>
      </c>
      <c r="Q38" s="466" t="n">
        <v>54</v>
      </c>
      <c r="R38" s="467" t="n">
        <f aca="false">SUM(N38:Q38)</f>
        <v>187009</v>
      </c>
      <c r="S38" s="471" t="n">
        <f aca="false">R38/$R$9</f>
        <v>0.0561280642722446</v>
      </c>
      <c r="T38" s="465" t="n">
        <v>85571</v>
      </c>
      <c r="U38" s="466" t="n">
        <v>76347</v>
      </c>
      <c r="V38" s="467" t="n">
        <v>56</v>
      </c>
      <c r="W38" s="466"/>
      <c r="X38" s="460" t="n">
        <f aca="false">SUM(T38:W38)</f>
        <v>161974</v>
      </c>
      <c r="Y38" s="470" t="n">
        <f aca="false">IF(ISERROR(R38/X38-1),"         /0",IF(R38/X38&gt;5,"  *  ",(R38/X38-1)))</f>
        <v>0.154561843258795</v>
      </c>
    </row>
    <row r="39" customFormat="false" ht="19.55" hidden="false" customHeight="true" outlineLevel="0" collapsed="false">
      <c r="A39" s="464" t="s">
        <v>153</v>
      </c>
      <c r="B39" s="465" t="n">
        <v>8689</v>
      </c>
      <c r="C39" s="466" t="n">
        <v>6983</v>
      </c>
      <c r="D39" s="467" t="n">
        <v>0</v>
      </c>
      <c r="E39" s="466" t="n">
        <v>0</v>
      </c>
      <c r="F39" s="467" t="n">
        <f aca="false">SUM(B39:E39)</f>
        <v>15672</v>
      </c>
      <c r="G39" s="471" t="n">
        <f aca="false">F39/$F$9</f>
        <v>0.0237858905594055</v>
      </c>
      <c r="H39" s="465" t="n">
        <v>10364</v>
      </c>
      <c r="I39" s="466" t="n">
        <v>9224</v>
      </c>
      <c r="J39" s="467"/>
      <c r="K39" s="466"/>
      <c r="L39" s="467" t="n">
        <f aca="false">SUM(H39:K39)</f>
        <v>19588</v>
      </c>
      <c r="M39" s="468" t="n">
        <f aca="false">IF(ISERROR(F39/L39-1),"         /0",(F39/L39-1))</f>
        <v>-0.199918317337145</v>
      </c>
      <c r="N39" s="465" t="n">
        <v>45593</v>
      </c>
      <c r="O39" s="466" t="n">
        <v>38947</v>
      </c>
      <c r="P39" s="467"/>
      <c r="Q39" s="466"/>
      <c r="R39" s="467" t="n">
        <f aca="false">SUM(N39:Q39)</f>
        <v>84540</v>
      </c>
      <c r="S39" s="471" t="n">
        <f aca="false">R39/$R$9</f>
        <v>0.0253734662694071</v>
      </c>
      <c r="T39" s="465" t="n">
        <v>60904</v>
      </c>
      <c r="U39" s="466" t="n">
        <v>52539</v>
      </c>
      <c r="V39" s="467"/>
      <c r="W39" s="466"/>
      <c r="X39" s="460" t="n">
        <f aca="false">SUM(T39:W39)</f>
        <v>113443</v>
      </c>
      <c r="Y39" s="470" t="n">
        <f aca="false">IF(ISERROR(R39/X39-1),"         /0",IF(R39/X39&gt;5,"  *  ",(R39/X39-1)))</f>
        <v>-0.254779933534903</v>
      </c>
    </row>
    <row r="40" customFormat="false" ht="19.55" hidden="false" customHeight="true" outlineLevel="0" collapsed="false">
      <c r="A40" s="464" t="s">
        <v>154</v>
      </c>
      <c r="B40" s="465" t="n">
        <v>8005</v>
      </c>
      <c r="C40" s="466" t="n">
        <v>6412</v>
      </c>
      <c r="D40" s="467" t="n">
        <v>0</v>
      </c>
      <c r="E40" s="466" t="n">
        <v>0</v>
      </c>
      <c r="F40" s="467" t="n">
        <f aca="false">SUM(B40:E40)</f>
        <v>14417</v>
      </c>
      <c r="G40" s="471" t="n">
        <f aca="false">F40/$F$9</f>
        <v>0.021881137327396</v>
      </c>
      <c r="H40" s="465" t="n">
        <v>5866</v>
      </c>
      <c r="I40" s="466" t="n">
        <v>4794</v>
      </c>
      <c r="J40" s="467"/>
      <c r="K40" s="466"/>
      <c r="L40" s="467" t="n">
        <f aca="false">SUM(H40:K40)</f>
        <v>10660</v>
      </c>
      <c r="M40" s="468" t="n">
        <f aca="false">IF(ISERROR(F40/L40-1),"         /0",(F40/L40-1))</f>
        <v>0.352439024390244</v>
      </c>
      <c r="N40" s="465" t="n">
        <v>37660</v>
      </c>
      <c r="O40" s="466" t="n">
        <v>31377</v>
      </c>
      <c r="P40" s="467"/>
      <c r="Q40" s="466"/>
      <c r="R40" s="467" t="n">
        <f aca="false">SUM(N40:Q40)</f>
        <v>69037</v>
      </c>
      <c r="S40" s="471" t="n">
        <f aca="false">R40/$R$9</f>
        <v>0.0207204635774907</v>
      </c>
      <c r="T40" s="465" t="n">
        <v>28485</v>
      </c>
      <c r="U40" s="466" t="n">
        <v>23711</v>
      </c>
      <c r="V40" s="467"/>
      <c r="W40" s="466"/>
      <c r="X40" s="460" t="n">
        <f aca="false">SUM(T40:W40)</f>
        <v>52196</v>
      </c>
      <c r="Y40" s="470" t="n">
        <f aca="false">IF(ISERROR(R40/X40-1),"         /0",IF(R40/X40&gt;5,"  *  ",(R40/X40-1)))</f>
        <v>0.322649245152885</v>
      </c>
    </row>
    <row r="41" customFormat="false" ht="19.55" hidden="false" customHeight="true" outlineLevel="0" collapsed="false">
      <c r="A41" s="464" t="s">
        <v>158</v>
      </c>
      <c r="B41" s="465" t="n">
        <v>6285</v>
      </c>
      <c r="C41" s="466" t="n">
        <v>5397</v>
      </c>
      <c r="D41" s="467" t="n">
        <v>0</v>
      </c>
      <c r="E41" s="466" t="n">
        <v>0</v>
      </c>
      <c r="F41" s="467" t="n">
        <f aca="false">SUM(B41:E41)</f>
        <v>11682</v>
      </c>
      <c r="G41" s="471" t="n">
        <f aca="false">F41/$F$9</f>
        <v>0.0177301412401082</v>
      </c>
      <c r="H41" s="465" t="n">
        <v>6011</v>
      </c>
      <c r="I41" s="466" t="n">
        <v>5284</v>
      </c>
      <c r="J41" s="467"/>
      <c r="K41" s="466"/>
      <c r="L41" s="467" t="n">
        <f aca="false">SUM(H41:K41)</f>
        <v>11295</v>
      </c>
      <c r="M41" s="468" t="n">
        <f aca="false">IF(ISERROR(F41/L41-1),"         /0",(F41/L41-1))</f>
        <v>0.0342629482071712</v>
      </c>
      <c r="N41" s="465" t="n">
        <v>32482</v>
      </c>
      <c r="O41" s="466" t="n">
        <v>29782</v>
      </c>
      <c r="P41" s="467"/>
      <c r="Q41" s="466"/>
      <c r="R41" s="467" t="n">
        <f aca="false">SUM(N41:Q41)</f>
        <v>62264</v>
      </c>
      <c r="S41" s="471" t="n">
        <f aca="false">R41/$R$9</f>
        <v>0.0186876449467514</v>
      </c>
      <c r="T41" s="465" t="n">
        <v>34336</v>
      </c>
      <c r="U41" s="466" t="n">
        <v>30919</v>
      </c>
      <c r="V41" s="467"/>
      <c r="W41" s="466"/>
      <c r="X41" s="460" t="n">
        <f aca="false">SUM(T41:W41)</f>
        <v>65255</v>
      </c>
      <c r="Y41" s="470" t="n">
        <f aca="false">IF(ISERROR(R41/X41-1),"         /0",IF(R41/X41&gt;5,"  *  ",(R41/X41-1)))</f>
        <v>-0.0458355681556969</v>
      </c>
    </row>
    <row r="42" customFormat="false" ht="19.55" hidden="false" customHeight="true" outlineLevel="0" collapsed="false">
      <c r="A42" s="464" t="s">
        <v>146</v>
      </c>
      <c r="B42" s="465" t="n">
        <v>480</v>
      </c>
      <c r="C42" s="466" t="n">
        <v>0</v>
      </c>
      <c r="D42" s="467" t="n">
        <v>0</v>
      </c>
      <c r="E42" s="466" t="n">
        <v>0</v>
      </c>
      <c r="F42" s="467" t="n">
        <f aca="false">SUM(B42:E42)</f>
        <v>480</v>
      </c>
      <c r="G42" s="471" t="n">
        <f aca="false">F42/$F$9</f>
        <v>0.000728511196306448</v>
      </c>
      <c r="H42" s="465" t="n">
        <v>266</v>
      </c>
      <c r="I42" s="466"/>
      <c r="J42" s="467"/>
      <c r="K42" s="466"/>
      <c r="L42" s="467" t="n">
        <f aca="false">SUM(H42:K42)</f>
        <v>266</v>
      </c>
      <c r="M42" s="468" t="n">
        <f aca="false">IF(ISERROR(F42/L42-1),"         /0",(F42/L42-1))</f>
        <v>0.804511278195489</v>
      </c>
      <c r="N42" s="465" t="n">
        <v>3686</v>
      </c>
      <c r="O42" s="466"/>
      <c r="P42" s="467"/>
      <c r="Q42" s="466"/>
      <c r="R42" s="467" t="n">
        <f aca="false">SUM(N42:Q42)</f>
        <v>3686</v>
      </c>
      <c r="S42" s="471" t="n">
        <f aca="false">R42/$R$9</f>
        <v>0.0011062999369415</v>
      </c>
      <c r="T42" s="465" t="n">
        <v>3172</v>
      </c>
      <c r="U42" s="466"/>
      <c r="V42" s="467"/>
      <c r="W42" s="466"/>
      <c r="X42" s="460" t="n">
        <f aca="false">SUM(T42:W42)</f>
        <v>3172</v>
      </c>
      <c r="Y42" s="470" t="n">
        <f aca="false">IF(ISERROR(R42/X42-1),"         /0",IF(R42/X42&gt;5,"  *  ",(R42/X42-1)))</f>
        <v>0.162042875157629</v>
      </c>
    </row>
    <row r="43" customFormat="false" ht="19.55" hidden="false" customHeight="true" outlineLevel="0" collapsed="false">
      <c r="A43" s="464" t="s">
        <v>129</v>
      </c>
      <c r="B43" s="465" t="n">
        <v>285</v>
      </c>
      <c r="C43" s="466" t="n">
        <v>0</v>
      </c>
      <c r="D43" s="467" t="n">
        <v>0</v>
      </c>
      <c r="E43" s="466" t="n">
        <v>0</v>
      </c>
      <c r="F43" s="467" t="n">
        <f aca="false">SUM(B43:E43)</f>
        <v>285</v>
      </c>
      <c r="G43" s="471" t="n">
        <f aca="false">F43/$F$9</f>
        <v>0.000432553522806954</v>
      </c>
      <c r="H43" s="465" t="n">
        <v>442</v>
      </c>
      <c r="I43" s="466" t="n">
        <v>0</v>
      </c>
      <c r="J43" s="467"/>
      <c r="K43" s="466" t="n">
        <v>0</v>
      </c>
      <c r="L43" s="467" t="n">
        <f aca="false">SUM(H43:K43)</f>
        <v>442</v>
      </c>
      <c r="M43" s="468" t="n">
        <f aca="false">IF(ISERROR(F43/L43-1),"         /0",(F43/L43-1))</f>
        <v>-0.355203619909502</v>
      </c>
      <c r="N43" s="465" t="n">
        <v>3491</v>
      </c>
      <c r="O43" s="466" t="n">
        <v>0</v>
      </c>
      <c r="P43" s="467" t="n">
        <v>2</v>
      </c>
      <c r="Q43" s="466" t="n">
        <v>2</v>
      </c>
      <c r="R43" s="467" t="n">
        <f aca="false">SUM(N43:Q43)</f>
        <v>3495</v>
      </c>
      <c r="S43" s="471" t="n">
        <f aca="false">R43/$R$9</f>
        <v>0.00104897403136477</v>
      </c>
      <c r="T43" s="465" t="n">
        <v>3746</v>
      </c>
      <c r="U43" s="466" t="n">
        <v>0</v>
      </c>
      <c r="V43" s="467" t="n">
        <v>14</v>
      </c>
      <c r="W43" s="466" t="n">
        <v>231</v>
      </c>
      <c r="X43" s="460" t="n">
        <f aca="false">SUM(T43:W43)</f>
        <v>3991</v>
      </c>
      <c r="Y43" s="470" t="n">
        <f aca="false">IF(ISERROR(R43/X43-1),"         /0",IF(R43/X43&gt;5,"  *  ",(R43/X43-1)))</f>
        <v>-0.124279629165623</v>
      </c>
    </row>
    <row r="44" s="499" customFormat="true" ht="19.55" hidden="false" customHeight="true" outlineLevel="0" collapsed="false">
      <c r="A44" s="490" t="s">
        <v>295</v>
      </c>
      <c r="B44" s="491" t="n">
        <f aca="false">SUM(B45:B51)</f>
        <v>76681</v>
      </c>
      <c r="C44" s="492" t="n">
        <f aca="false">SUM(C45:C51)</f>
        <v>73505</v>
      </c>
      <c r="D44" s="493" t="n">
        <f aca="false">SUM(D45:D51)</f>
        <v>641</v>
      </c>
      <c r="E44" s="492" t="n">
        <f aca="false">SUM(E45:E51)</f>
        <v>589</v>
      </c>
      <c r="F44" s="493" t="n">
        <f aca="false">SUM(B44:E44)</f>
        <v>151416</v>
      </c>
      <c r="G44" s="496" t="n">
        <f aca="false">F44/$F$9</f>
        <v>0.229808856874869</v>
      </c>
      <c r="H44" s="491" t="n">
        <f aca="false">SUM(H45:H51)</f>
        <v>70537</v>
      </c>
      <c r="I44" s="492" t="n">
        <f aca="false">SUM(I45:I51)</f>
        <v>70168</v>
      </c>
      <c r="J44" s="493" t="n">
        <f aca="false">SUM(J45:J51)</f>
        <v>661</v>
      </c>
      <c r="K44" s="492" t="n">
        <f aca="false">SUM(K45:K51)</f>
        <v>404</v>
      </c>
      <c r="L44" s="493" t="n">
        <f aca="false">SUM(H44:K44)</f>
        <v>141770</v>
      </c>
      <c r="M44" s="497" t="n">
        <f aca="false">IF(ISERROR(F44/L44-1),"         /0",(F44/L44-1))</f>
        <v>0.0680397827467023</v>
      </c>
      <c r="N44" s="491" t="n">
        <f aca="false">SUM(N45:N51)</f>
        <v>397686</v>
      </c>
      <c r="O44" s="492" t="n">
        <f aca="false">SUM(O45:O51)</f>
        <v>376810</v>
      </c>
      <c r="P44" s="493" t="n">
        <f aca="false">SUM(P45:P51)</f>
        <v>16042</v>
      </c>
      <c r="Q44" s="492" t="n">
        <f aca="false">SUM(Q45:Q51)</f>
        <v>16549</v>
      </c>
      <c r="R44" s="493" t="n">
        <f aca="false">SUM(N44:Q44)</f>
        <v>807087</v>
      </c>
      <c r="S44" s="496" t="n">
        <f aca="false">R44/$R$9</f>
        <v>0.242235566252389</v>
      </c>
      <c r="T44" s="491" t="n">
        <f aca="false">SUM(T45:T51)</f>
        <v>381432</v>
      </c>
      <c r="U44" s="492" t="n">
        <f aca="false">SUM(U45:U51)</f>
        <v>356781</v>
      </c>
      <c r="V44" s="493" t="n">
        <f aca="false">SUM(V45:V51)</f>
        <v>5861</v>
      </c>
      <c r="W44" s="492" t="n">
        <f aca="false">SUM(W45:W51)</f>
        <v>5236</v>
      </c>
      <c r="X44" s="493" t="n">
        <f aca="false">SUM(T44:W44)</f>
        <v>749310</v>
      </c>
      <c r="Y44" s="513" t="n">
        <f aca="false">IF(ISERROR(R44/X44-1),"         /0",IF(R44/X44&gt;5,"  *  ",(R44/X44-1)))</f>
        <v>0.0771069383833127</v>
      </c>
    </row>
    <row r="45" s="473" customFormat="true" ht="19.55" hidden="false" customHeight="true" outlineLevel="0" collapsed="false">
      <c r="A45" s="457" t="s">
        <v>118</v>
      </c>
      <c r="B45" s="458" t="n">
        <v>41053</v>
      </c>
      <c r="C45" s="459" t="n">
        <v>39341</v>
      </c>
      <c r="D45" s="460" t="n">
        <v>211</v>
      </c>
      <c r="E45" s="459" t="n">
        <v>207</v>
      </c>
      <c r="F45" s="460" t="n">
        <f aca="false">SUM(B45:E45)</f>
        <v>80812</v>
      </c>
      <c r="G45" s="461" t="n">
        <f aca="false">F45/$F$9</f>
        <v>0.122650930824826</v>
      </c>
      <c r="H45" s="458" t="n">
        <v>38353</v>
      </c>
      <c r="I45" s="459" t="n">
        <v>38137</v>
      </c>
      <c r="J45" s="460" t="n">
        <v>206</v>
      </c>
      <c r="K45" s="459"/>
      <c r="L45" s="460" t="n">
        <f aca="false">SUM(H45:K45)</f>
        <v>76696</v>
      </c>
      <c r="M45" s="462" t="n">
        <f aca="false">IF(ISERROR(F45/L45-1),"         /0",(F45/L45-1))</f>
        <v>0.0536664232815272</v>
      </c>
      <c r="N45" s="458" t="n">
        <v>220055</v>
      </c>
      <c r="O45" s="459" t="n">
        <v>207747</v>
      </c>
      <c r="P45" s="460" t="n">
        <v>1153</v>
      </c>
      <c r="Q45" s="459" t="n">
        <v>1389</v>
      </c>
      <c r="R45" s="460" t="n">
        <f aca="false">SUM(N45:Q45)</f>
        <v>430344</v>
      </c>
      <c r="S45" s="461" t="n">
        <f aca="false">R45/$R$9</f>
        <v>0.12916156811263</v>
      </c>
      <c r="T45" s="472" t="n">
        <v>213379</v>
      </c>
      <c r="U45" s="459" t="n">
        <v>199536</v>
      </c>
      <c r="V45" s="460" t="n">
        <v>1563</v>
      </c>
      <c r="W45" s="459" t="n">
        <v>1811</v>
      </c>
      <c r="X45" s="460" t="n">
        <f aca="false">SUM(T45:W45)</f>
        <v>416289</v>
      </c>
      <c r="Y45" s="463" t="n">
        <f aca="false">IF(ISERROR(R45/X45-1),"         /0",IF(R45/X45&gt;5,"  *  ",(R45/X45-1)))</f>
        <v>0.0337626024228361</v>
      </c>
    </row>
    <row r="46" s="473" customFormat="true" ht="19.55" hidden="false" customHeight="true" outlineLevel="0" collapsed="false">
      <c r="A46" s="457" t="s">
        <v>114</v>
      </c>
      <c r="B46" s="458" t="n">
        <v>18858</v>
      </c>
      <c r="C46" s="459" t="n">
        <v>18424</v>
      </c>
      <c r="D46" s="460" t="n">
        <v>33</v>
      </c>
      <c r="E46" s="459" t="n">
        <v>7</v>
      </c>
      <c r="F46" s="460" t="n">
        <f aca="false">SUM(B46:E46)</f>
        <v>37322</v>
      </c>
      <c r="G46" s="461" t="n">
        <f aca="false">F46/$F$9</f>
        <v>0.0566447809761443</v>
      </c>
      <c r="H46" s="458" t="n">
        <v>19990</v>
      </c>
      <c r="I46" s="459" t="n">
        <v>20040</v>
      </c>
      <c r="J46" s="460" t="n">
        <v>11</v>
      </c>
      <c r="K46" s="459"/>
      <c r="L46" s="460" t="n">
        <f aca="false">SUM(H46:K46)</f>
        <v>40041</v>
      </c>
      <c r="M46" s="462" t="n">
        <f aca="false">IF(ISERROR(F46/L46-1),"         /0",(F46/L46-1))</f>
        <v>-0.0679053969681077</v>
      </c>
      <c r="N46" s="458" t="n">
        <v>98432</v>
      </c>
      <c r="O46" s="459" t="n">
        <v>96353</v>
      </c>
      <c r="P46" s="460" t="n">
        <v>12125</v>
      </c>
      <c r="Q46" s="459" t="n">
        <v>12388</v>
      </c>
      <c r="R46" s="460" t="n">
        <f aca="false">SUM(N46:Q46)</f>
        <v>219298</v>
      </c>
      <c r="S46" s="461" t="n">
        <f aca="false">R46/$R$9</f>
        <v>0.0658191436710249</v>
      </c>
      <c r="T46" s="472" t="n">
        <v>102145</v>
      </c>
      <c r="U46" s="459" t="n">
        <v>94690</v>
      </c>
      <c r="V46" s="460" t="n">
        <v>954</v>
      </c>
      <c r="W46" s="459" t="n">
        <v>824</v>
      </c>
      <c r="X46" s="460" t="n">
        <f aca="false">SUM(T46:W46)</f>
        <v>198613</v>
      </c>
      <c r="Y46" s="463" t="n">
        <f aca="false">IF(ISERROR(R46/X46-1),"         /0",IF(R46/X46&gt;5,"  *  ",(R46/X46-1)))</f>
        <v>0.104147261256816</v>
      </c>
    </row>
    <row r="47" s="473" customFormat="true" ht="19.55" hidden="false" customHeight="true" outlineLevel="0" collapsed="false">
      <c r="A47" s="457" t="s">
        <v>152</v>
      </c>
      <c r="B47" s="458" t="n">
        <v>5109</v>
      </c>
      <c r="C47" s="459" t="n">
        <v>4623</v>
      </c>
      <c r="D47" s="460" t="n">
        <v>0</v>
      </c>
      <c r="E47" s="459" t="n">
        <v>0</v>
      </c>
      <c r="F47" s="460" t="n">
        <f aca="false">SUM(B47:E47)</f>
        <v>9732</v>
      </c>
      <c r="G47" s="461" t="n">
        <f aca="false">F47/$F$9</f>
        <v>0.0147705645051132</v>
      </c>
      <c r="H47" s="458" t="n">
        <v>3244</v>
      </c>
      <c r="I47" s="459" t="n">
        <v>2742</v>
      </c>
      <c r="J47" s="460"/>
      <c r="K47" s="459"/>
      <c r="L47" s="460" t="n">
        <f aca="false">SUM(H47:K47)</f>
        <v>5986</v>
      </c>
      <c r="M47" s="462" t="n">
        <f aca="false">IF(ISERROR(F47/L47-1),"         /0",(F47/L47-1))</f>
        <v>0.625793518209155</v>
      </c>
      <c r="N47" s="458" t="n">
        <v>21980</v>
      </c>
      <c r="O47" s="459" t="n">
        <v>17049</v>
      </c>
      <c r="P47" s="460"/>
      <c r="Q47" s="459"/>
      <c r="R47" s="460" t="n">
        <f aca="false">SUM(N47:Q47)</f>
        <v>39029</v>
      </c>
      <c r="S47" s="461" t="n">
        <f aca="false">R47/$R$9</f>
        <v>0.0117139935536869</v>
      </c>
      <c r="T47" s="472" t="n">
        <v>18587</v>
      </c>
      <c r="U47" s="459" t="n">
        <v>15075</v>
      </c>
      <c r="V47" s="460"/>
      <c r="W47" s="459"/>
      <c r="X47" s="460" t="n">
        <f aca="false">SUM(T47:W47)</f>
        <v>33662</v>
      </c>
      <c r="Y47" s="463" t="n">
        <f aca="false">IF(ISERROR(R47/X47-1),"         /0",IF(R47/X47&gt;5,"  *  ",(R47/X47-1)))</f>
        <v>0.159437941892936</v>
      </c>
    </row>
    <row r="48" s="473" customFormat="true" ht="19.55" hidden="false" customHeight="true" outlineLevel="0" collapsed="false">
      <c r="A48" s="457" t="s">
        <v>155</v>
      </c>
      <c r="B48" s="458" t="n">
        <v>4046</v>
      </c>
      <c r="C48" s="459" t="n">
        <v>3980</v>
      </c>
      <c r="D48" s="460" t="n">
        <v>0</v>
      </c>
      <c r="E48" s="459" t="n">
        <v>0</v>
      </c>
      <c r="F48" s="460" t="n">
        <f aca="false">SUM(B48:E48)</f>
        <v>8026</v>
      </c>
      <c r="G48" s="461" t="n">
        <f aca="false">F48/$F$9</f>
        <v>0.0121813142949074</v>
      </c>
      <c r="H48" s="458" t="n">
        <v>1587</v>
      </c>
      <c r="I48" s="459" t="n">
        <v>1649</v>
      </c>
      <c r="J48" s="460"/>
      <c r="K48" s="459"/>
      <c r="L48" s="460" t="n">
        <f aca="false">SUM(H48:K48)</f>
        <v>3236</v>
      </c>
      <c r="M48" s="462" t="n">
        <f aca="false">IF(ISERROR(F48/L48-1),"         /0",(F48/L48-1))</f>
        <v>1.48022249690977</v>
      </c>
      <c r="N48" s="458" t="n">
        <v>17997</v>
      </c>
      <c r="O48" s="459" t="n">
        <v>17338</v>
      </c>
      <c r="P48" s="460" t="n">
        <v>261</v>
      </c>
      <c r="Q48" s="459" t="n">
        <v>138</v>
      </c>
      <c r="R48" s="460" t="n">
        <f aca="false">SUM(N48:Q48)</f>
        <v>35734</v>
      </c>
      <c r="S48" s="461" t="n">
        <f aca="false">R48/$R$9</f>
        <v>0.0107250466485805</v>
      </c>
      <c r="T48" s="472" t="n">
        <v>7280</v>
      </c>
      <c r="U48" s="459" t="n">
        <v>6652</v>
      </c>
      <c r="V48" s="460"/>
      <c r="W48" s="459"/>
      <c r="X48" s="460" t="n">
        <f aca="false">SUM(T48:W48)</f>
        <v>13932</v>
      </c>
      <c r="Y48" s="463" t="n">
        <f aca="false">IF(ISERROR(R48/X48-1),"         /0",IF(R48/X48&gt;5,"  *  ",(R48/X48-1)))</f>
        <v>1.56488659201837</v>
      </c>
    </row>
    <row r="49" s="473" customFormat="true" ht="19.55" hidden="false" customHeight="true" outlineLevel="0" collapsed="false">
      <c r="A49" s="457" t="s">
        <v>160</v>
      </c>
      <c r="B49" s="458" t="n">
        <v>3850</v>
      </c>
      <c r="C49" s="459" t="n">
        <v>3960</v>
      </c>
      <c r="D49" s="460" t="n">
        <v>0</v>
      </c>
      <c r="E49" s="459" t="n">
        <v>0</v>
      </c>
      <c r="F49" s="460" t="n">
        <f aca="false">SUM(B49:E49)</f>
        <v>7810</v>
      </c>
      <c r="G49" s="461" t="n">
        <f aca="false">F49/$F$9</f>
        <v>0.0118534842565695</v>
      </c>
      <c r="H49" s="458" t="n">
        <v>2740</v>
      </c>
      <c r="I49" s="459" t="n">
        <v>2913</v>
      </c>
      <c r="J49" s="460"/>
      <c r="K49" s="459"/>
      <c r="L49" s="460" t="n">
        <f aca="false">SUM(H49:K49)</f>
        <v>5653</v>
      </c>
      <c r="M49" s="462" t="n">
        <f aca="false">IF(ISERROR(F49/L49-1),"         /0",(F49/L49-1))</f>
        <v>0.381567309393243</v>
      </c>
      <c r="N49" s="458" t="n">
        <v>16661</v>
      </c>
      <c r="O49" s="459" t="n">
        <v>18119</v>
      </c>
      <c r="P49" s="460" t="n">
        <v>138</v>
      </c>
      <c r="Q49" s="459" t="n">
        <v>135</v>
      </c>
      <c r="R49" s="460" t="n">
        <f aca="false">SUM(N49:Q49)</f>
        <v>35053</v>
      </c>
      <c r="S49" s="461" t="n">
        <f aca="false">R49/$R$9</f>
        <v>0.0105206542836708</v>
      </c>
      <c r="T49" s="472" t="n">
        <v>14074</v>
      </c>
      <c r="U49" s="459" t="n">
        <v>15384</v>
      </c>
      <c r="V49" s="460"/>
      <c r="W49" s="459"/>
      <c r="X49" s="460" t="n">
        <f aca="false">SUM(T49:W49)</f>
        <v>29458</v>
      </c>
      <c r="Y49" s="463" t="n">
        <f aca="false">IF(ISERROR(R49/X49-1),"         /0",IF(R49/X49&gt;5,"  *  ",(R49/X49-1)))</f>
        <v>0.189931427795506</v>
      </c>
    </row>
    <row r="50" s="473" customFormat="true" ht="19.55" hidden="false" customHeight="true" outlineLevel="0" collapsed="false">
      <c r="A50" s="457" t="s">
        <v>159</v>
      </c>
      <c r="B50" s="458" t="n">
        <v>3505</v>
      </c>
      <c r="C50" s="459" t="n">
        <v>3153</v>
      </c>
      <c r="D50" s="460" t="n">
        <v>372</v>
      </c>
      <c r="E50" s="459" t="n">
        <v>345</v>
      </c>
      <c r="F50" s="460" t="n">
        <f aca="false">SUM(B50:E50)</f>
        <v>7375</v>
      </c>
      <c r="G50" s="461" t="n">
        <f aca="false">F50/$F$9</f>
        <v>0.0111932709849168</v>
      </c>
      <c r="H50" s="458" t="n">
        <v>4488</v>
      </c>
      <c r="I50" s="459" t="n">
        <v>4687</v>
      </c>
      <c r="J50" s="460" t="n">
        <v>417</v>
      </c>
      <c r="K50" s="459" t="n">
        <v>376</v>
      </c>
      <c r="L50" s="460" t="n">
        <f aca="false">SUM(H50:K50)</f>
        <v>9968</v>
      </c>
      <c r="M50" s="462" t="n">
        <f aca="false">IF(ISERROR(F50/L50-1),"         /0",(F50/L50-1))</f>
        <v>-0.260132423756019</v>
      </c>
      <c r="N50" s="458" t="n">
        <v>21037</v>
      </c>
      <c r="O50" s="459" t="n">
        <v>19932</v>
      </c>
      <c r="P50" s="460" t="n">
        <v>2037</v>
      </c>
      <c r="Q50" s="459" t="n">
        <v>2176</v>
      </c>
      <c r="R50" s="460" t="n">
        <f aca="false">SUM(N50:Q50)</f>
        <v>45182</v>
      </c>
      <c r="S50" s="461" t="n">
        <f aca="false">R50/$R$9</f>
        <v>0.0135607280930252</v>
      </c>
      <c r="T50" s="472" t="n">
        <v>25070</v>
      </c>
      <c r="U50" s="459" t="n">
        <v>25444</v>
      </c>
      <c r="V50" s="460" t="n">
        <v>2848</v>
      </c>
      <c r="W50" s="459" t="n">
        <v>2359</v>
      </c>
      <c r="X50" s="460" t="n">
        <f aca="false">SUM(T50:W50)</f>
        <v>55721</v>
      </c>
      <c r="Y50" s="463" t="n">
        <f aca="false">IF(ISERROR(R50/X50-1),"         /0",IF(R50/X50&gt;5,"  *  ",(R50/X50-1)))</f>
        <v>-0.189138744817932</v>
      </c>
    </row>
    <row r="51" s="473" customFormat="true" ht="19.55" hidden="false" customHeight="true" outlineLevel="0" collapsed="false">
      <c r="A51" s="457" t="s">
        <v>129</v>
      </c>
      <c r="B51" s="458" t="n">
        <v>260</v>
      </c>
      <c r="C51" s="459" t="n">
        <v>24</v>
      </c>
      <c r="D51" s="460" t="n">
        <v>25</v>
      </c>
      <c r="E51" s="459" t="n">
        <v>30</v>
      </c>
      <c r="F51" s="460" t="n">
        <f aca="false">SUM(B51:E51)</f>
        <v>339</v>
      </c>
      <c r="G51" s="461" t="n">
        <f aca="false">F51/$F$9</f>
        <v>0.000514511032391429</v>
      </c>
      <c r="H51" s="458" t="n">
        <v>135</v>
      </c>
      <c r="I51" s="459" t="n">
        <v>0</v>
      </c>
      <c r="J51" s="460" t="n">
        <v>27</v>
      </c>
      <c r="K51" s="459" t="n">
        <v>28</v>
      </c>
      <c r="L51" s="460" t="n">
        <f aca="false">SUM(H51:K51)</f>
        <v>190</v>
      </c>
      <c r="M51" s="462" t="n">
        <f aca="false">IF(ISERROR(F51/L51-1),"         /0",(F51/L51-1))</f>
        <v>0.78421052631579</v>
      </c>
      <c r="N51" s="458" t="n">
        <v>1524</v>
      </c>
      <c r="O51" s="459" t="n">
        <v>272</v>
      </c>
      <c r="P51" s="460" t="n">
        <v>328</v>
      </c>
      <c r="Q51" s="459" t="n">
        <v>323</v>
      </c>
      <c r="R51" s="460" t="n">
        <f aca="false">SUM(N51:Q51)</f>
        <v>2447</v>
      </c>
      <c r="S51" s="461" t="n">
        <f aca="false">R51/$R$9</f>
        <v>0.000734431889770988</v>
      </c>
      <c r="T51" s="472" t="n">
        <v>897</v>
      </c>
      <c r="U51" s="459" t="n">
        <v>0</v>
      </c>
      <c r="V51" s="460" t="n">
        <v>496</v>
      </c>
      <c r="W51" s="459" t="n">
        <v>242</v>
      </c>
      <c r="X51" s="460" t="n">
        <f aca="false">SUM(T51:W51)</f>
        <v>1635</v>
      </c>
      <c r="Y51" s="463" t="n">
        <f aca="false">IF(ISERROR(R51/X51-1),"         /0",IF(R51/X51&gt;5,"  *  ",(R51/X51-1)))</f>
        <v>0.496636085626911</v>
      </c>
    </row>
    <row r="52" s="499" customFormat="true" ht="19.55" hidden="false" customHeight="true" outlineLevel="0" collapsed="false">
      <c r="A52" s="490" t="s">
        <v>307</v>
      </c>
      <c r="B52" s="491" t="n">
        <f aca="false">SUM(B53:B57)</f>
        <v>6550</v>
      </c>
      <c r="C52" s="492" t="n">
        <f aca="false">SUM(C53:C57)</f>
        <v>6431</v>
      </c>
      <c r="D52" s="493" t="n">
        <f aca="false">SUM(D53:D57)</f>
        <v>8</v>
      </c>
      <c r="E52" s="492" t="n">
        <f aca="false">SUM(E53:E57)</f>
        <v>12</v>
      </c>
      <c r="F52" s="493" t="n">
        <f aca="false">SUM(B52:E52)</f>
        <v>13001</v>
      </c>
      <c r="G52" s="496" t="n">
        <f aca="false">F52/$F$9</f>
        <v>0.0197320292982919</v>
      </c>
      <c r="H52" s="491" t="n">
        <f aca="false">SUM(H53:H57)</f>
        <v>5385</v>
      </c>
      <c r="I52" s="492" t="n">
        <f aca="false">SUM(I53:I57)</f>
        <v>5318</v>
      </c>
      <c r="J52" s="493" t="n">
        <f aca="false">SUM(J53:J57)</f>
        <v>0</v>
      </c>
      <c r="K52" s="492" t="n">
        <f aca="false">SUM(K53:K57)</f>
        <v>0</v>
      </c>
      <c r="L52" s="493" t="n">
        <f aca="false">SUM(H52:K52)</f>
        <v>10703</v>
      </c>
      <c r="M52" s="497" t="n">
        <f aca="false">IF(ISERROR(F52/L52-1),"         /0",(F52/L52-1))</f>
        <v>0.2147061571522</v>
      </c>
      <c r="N52" s="491" t="n">
        <f aca="false">SUM(N53:N57)</f>
        <v>32551</v>
      </c>
      <c r="O52" s="492" t="n">
        <f aca="false">SUM(O53:O57)</f>
        <v>31706</v>
      </c>
      <c r="P52" s="493" t="n">
        <f aca="false">SUM(P53:P57)</f>
        <v>318</v>
      </c>
      <c r="Q52" s="492" t="n">
        <f aca="false">SUM(Q53:Q57)</f>
        <v>421</v>
      </c>
      <c r="R52" s="493" t="n">
        <f aca="false">SUM(N52:Q52)</f>
        <v>64996</v>
      </c>
      <c r="S52" s="496" t="n">
        <f aca="false">R52/$R$9</f>
        <v>0.0195076154914406</v>
      </c>
      <c r="T52" s="491" t="n">
        <f aca="false">SUM(T53:T57)</f>
        <v>27618</v>
      </c>
      <c r="U52" s="492" t="n">
        <f aca="false">SUM(U53:U57)</f>
        <v>26651</v>
      </c>
      <c r="V52" s="493" t="n">
        <f aca="false">SUM(V53:V57)</f>
        <v>357</v>
      </c>
      <c r="W52" s="492" t="n">
        <f aca="false">SUM(W53:W57)</f>
        <v>329</v>
      </c>
      <c r="X52" s="493" t="n">
        <f aca="false">SUM(T52:W52)</f>
        <v>54955</v>
      </c>
      <c r="Y52" s="513" t="n">
        <f aca="false">IF(ISERROR(R52/X52-1),"         /0",IF(R52/X52&gt;5,"  *  ",(R52/X52-1)))</f>
        <v>0.182713128923665</v>
      </c>
    </row>
    <row r="53" customFormat="false" ht="19.55" hidden="false" customHeight="true" outlineLevel="0" collapsed="false">
      <c r="A53" s="457" t="s">
        <v>114</v>
      </c>
      <c r="B53" s="458" t="n">
        <v>4774</v>
      </c>
      <c r="C53" s="459" t="n">
        <v>4603</v>
      </c>
      <c r="D53" s="460" t="n">
        <v>1</v>
      </c>
      <c r="E53" s="459" t="n">
        <v>5</v>
      </c>
      <c r="F53" s="460" t="n">
        <f aca="false">SUM(B53:E53)</f>
        <v>9383</v>
      </c>
      <c r="G53" s="461" t="n">
        <f aca="false">F53/$F$9</f>
        <v>0.0142408761561321</v>
      </c>
      <c r="H53" s="458" t="n">
        <v>3488</v>
      </c>
      <c r="I53" s="459" t="n">
        <v>3741</v>
      </c>
      <c r="J53" s="460"/>
      <c r="K53" s="459"/>
      <c r="L53" s="460" t="n">
        <f aca="false">SUM(H53:K53)</f>
        <v>7229</v>
      </c>
      <c r="M53" s="462" t="n">
        <f aca="false">IF(ISERROR(F53/L53-1),"         /0",(F53/L53-1))</f>
        <v>0.29796652372389</v>
      </c>
      <c r="N53" s="458" t="n">
        <v>21693</v>
      </c>
      <c r="O53" s="459" t="n">
        <v>20806</v>
      </c>
      <c r="P53" s="460" t="n">
        <v>120</v>
      </c>
      <c r="Q53" s="459" t="n">
        <v>122</v>
      </c>
      <c r="R53" s="460" t="n">
        <f aca="false">SUM(N53:Q53)</f>
        <v>42741</v>
      </c>
      <c r="S53" s="461" t="n">
        <f aca="false">R53/$R$9</f>
        <v>0.012828097017042</v>
      </c>
      <c r="T53" s="472" t="n">
        <v>18091</v>
      </c>
      <c r="U53" s="459" t="n">
        <v>18070</v>
      </c>
      <c r="V53" s="460" t="n">
        <v>327</v>
      </c>
      <c r="W53" s="459" t="n">
        <v>293</v>
      </c>
      <c r="X53" s="460" t="n">
        <f aca="false">SUM(T53:W53)</f>
        <v>36781</v>
      </c>
      <c r="Y53" s="463" t="n">
        <f aca="false">IF(ISERROR(R53/X53-1),"         /0",IF(R53/X53&gt;5,"  *  ",(R53/X53-1)))</f>
        <v>0.162040183790544</v>
      </c>
    </row>
    <row r="54" customFormat="false" ht="19.55" hidden="false" customHeight="true" outlineLevel="0" collapsed="false">
      <c r="A54" s="457" t="s">
        <v>165</v>
      </c>
      <c r="B54" s="458" t="n">
        <v>771</v>
      </c>
      <c r="C54" s="459" t="n">
        <v>733</v>
      </c>
      <c r="D54" s="460" t="n">
        <v>0</v>
      </c>
      <c r="E54" s="459" t="n">
        <v>0</v>
      </c>
      <c r="F54" s="460" t="n">
        <f aca="false">SUM(B54:E54)</f>
        <v>1504</v>
      </c>
      <c r="G54" s="461" t="n">
        <f aca="false">F54/$F$9</f>
        <v>0.00228266841509354</v>
      </c>
      <c r="H54" s="458" t="n">
        <v>667</v>
      </c>
      <c r="I54" s="459" t="n">
        <v>631</v>
      </c>
      <c r="J54" s="460"/>
      <c r="K54" s="459"/>
      <c r="L54" s="460" t="n">
        <f aca="false">SUM(H54:K54)</f>
        <v>1298</v>
      </c>
      <c r="M54" s="462" t="n">
        <f aca="false">IF(ISERROR(F54/L54-1),"         /0",(F54/L54-1))</f>
        <v>0.158705701078582</v>
      </c>
      <c r="N54" s="458" t="n">
        <v>3441</v>
      </c>
      <c r="O54" s="459" t="n">
        <v>3485</v>
      </c>
      <c r="P54" s="460"/>
      <c r="Q54" s="459"/>
      <c r="R54" s="460" t="n">
        <f aca="false">SUM(N54:Q54)</f>
        <v>6926</v>
      </c>
      <c r="S54" s="461" t="n">
        <f aca="false">R54/$R$9</f>
        <v>0.00207873938232687</v>
      </c>
      <c r="T54" s="472" t="n">
        <v>2923</v>
      </c>
      <c r="U54" s="459" t="n">
        <v>2882</v>
      </c>
      <c r="V54" s="460"/>
      <c r="W54" s="459"/>
      <c r="X54" s="460" t="n">
        <f aca="false">SUM(T54:W54)</f>
        <v>5805</v>
      </c>
      <c r="Y54" s="463" t="n">
        <f aca="false">IF(ISERROR(R54/X54-1),"         /0",IF(R54/X54&gt;5,"  *  ",(R54/X54-1)))</f>
        <v>0.193109388458226</v>
      </c>
    </row>
    <row r="55" customFormat="false" ht="19.55" hidden="false" customHeight="true" outlineLevel="0" collapsed="false">
      <c r="A55" s="457" t="s">
        <v>152</v>
      </c>
      <c r="B55" s="458" t="n">
        <v>306</v>
      </c>
      <c r="C55" s="459" t="n">
        <v>419</v>
      </c>
      <c r="D55" s="460" t="n">
        <v>0</v>
      </c>
      <c r="E55" s="459" t="n">
        <v>0</v>
      </c>
      <c r="F55" s="460" t="n">
        <f aca="false">SUM(B55:E55)</f>
        <v>725</v>
      </c>
      <c r="G55" s="461" t="n">
        <f aca="false">F55/$F$9</f>
        <v>0.00110035545275453</v>
      </c>
      <c r="H55" s="458" t="n">
        <v>392</v>
      </c>
      <c r="I55" s="459" t="n">
        <v>112</v>
      </c>
      <c r="J55" s="460"/>
      <c r="K55" s="459"/>
      <c r="L55" s="460" t="n">
        <f aca="false">SUM(H55:K55)</f>
        <v>504</v>
      </c>
      <c r="M55" s="462" t="n">
        <f aca="false">IF(ISERROR(F55/L55-1),"         /0",(F55/L55-1))</f>
        <v>0.438492063492064</v>
      </c>
      <c r="N55" s="458" t="n">
        <v>956</v>
      </c>
      <c r="O55" s="459" t="n">
        <v>981</v>
      </c>
      <c r="P55" s="460"/>
      <c r="Q55" s="459"/>
      <c r="R55" s="460" t="n">
        <f aca="false">SUM(N55:Q55)</f>
        <v>1937</v>
      </c>
      <c r="S55" s="461" t="n">
        <f aca="false">R55/$R$9</f>
        <v>0.000581362717812179</v>
      </c>
      <c r="T55" s="472" t="n">
        <v>1869</v>
      </c>
      <c r="U55" s="459" t="n">
        <v>557</v>
      </c>
      <c r="V55" s="460"/>
      <c r="W55" s="459"/>
      <c r="X55" s="460" t="n">
        <f aca="false">SUM(T55:W55)</f>
        <v>2426</v>
      </c>
      <c r="Y55" s="463" t="n">
        <f aca="false">IF(ISERROR(R55/X55-1),"         /0",IF(R55/X55&gt;5,"  *  ",(R55/X55-1)))</f>
        <v>-0.20156636438582</v>
      </c>
    </row>
    <row r="56" customFormat="false" ht="19.55" hidden="false" customHeight="true" outlineLevel="0" collapsed="false">
      <c r="A56" s="457" t="s">
        <v>118</v>
      </c>
      <c r="B56" s="458" t="n">
        <v>185</v>
      </c>
      <c r="C56" s="459" t="n">
        <v>201</v>
      </c>
      <c r="D56" s="460" t="n">
        <v>0</v>
      </c>
      <c r="E56" s="459" t="n">
        <v>0</v>
      </c>
      <c r="F56" s="460" t="n">
        <f aca="false">SUM(B56:E56)</f>
        <v>386</v>
      </c>
      <c r="G56" s="461" t="n">
        <f aca="false">F56/$F$9</f>
        <v>0.000585844420363102</v>
      </c>
      <c r="H56" s="458" t="n">
        <v>237</v>
      </c>
      <c r="I56" s="459" t="n">
        <v>230</v>
      </c>
      <c r="J56" s="460"/>
      <c r="K56" s="459"/>
      <c r="L56" s="460" t="n">
        <f aca="false">SUM(H56:K56)</f>
        <v>467</v>
      </c>
      <c r="M56" s="462" t="n">
        <f aca="false">IF(ISERROR(F56/L56-1),"         /0",(F56/L56-1))</f>
        <v>-0.173447537473233</v>
      </c>
      <c r="N56" s="458" t="n">
        <v>964</v>
      </c>
      <c r="O56" s="459" t="n">
        <v>1003</v>
      </c>
      <c r="P56" s="460"/>
      <c r="Q56" s="459"/>
      <c r="R56" s="460" t="n">
        <f aca="false">SUM(N56:Q56)</f>
        <v>1967</v>
      </c>
      <c r="S56" s="461" t="n">
        <f aca="false">R56/$R$9</f>
        <v>0.000590366786750933</v>
      </c>
      <c r="T56" s="472" t="n">
        <v>1372</v>
      </c>
      <c r="U56" s="459" t="n">
        <v>1620</v>
      </c>
      <c r="V56" s="460"/>
      <c r="W56" s="459"/>
      <c r="X56" s="460" t="n">
        <f aca="false">SUM(T56:W56)</f>
        <v>2992</v>
      </c>
      <c r="Y56" s="463" t="n">
        <f aca="false">IF(ISERROR(R56/X56-1),"         /0",IF(R56/X56&gt;5,"  *  ",(R56/X56-1)))</f>
        <v>-0.342580213903743</v>
      </c>
    </row>
    <row r="57" customFormat="false" ht="19.55" hidden="false" customHeight="true" outlineLevel="0" collapsed="false">
      <c r="A57" s="457" t="s">
        <v>129</v>
      </c>
      <c r="B57" s="458" t="n">
        <v>514</v>
      </c>
      <c r="C57" s="459" t="n">
        <v>475</v>
      </c>
      <c r="D57" s="460" t="n">
        <v>7</v>
      </c>
      <c r="E57" s="459" t="n">
        <v>7</v>
      </c>
      <c r="F57" s="460" t="n">
        <f aca="false">SUM(B57:E57)</f>
        <v>1003</v>
      </c>
      <c r="G57" s="461" t="n">
        <f aca="false">F57/$F$9</f>
        <v>0.00152228485394868</v>
      </c>
      <c r="H57" s="458" t="n">
        <v>601</v>
      </c>
      <c r="I57" s="459" t="n">
        <v>604</v>
      </c>
      <c r="J57" s="460" t="n">
        <v>0</v>
      </c>
      <c r="K57" s="459"/>
      <c r="L57" s="460" t="n">
        <f aca="false">SUM(H57:K57)</f>
        <v>1205</v>
      </c>
      <c r="M57" s="462" t="n">
        <f aca="false">IF(ISERROR(F57/L57-1),"         /0",(F57/L57-1))</f>
        <v>-0.167634854771784</v>
      </c>
      <c r="N57" s="458" t="n">
        <v>5497</v>
      </c>
      <c r="O57" s="459" t="n">
        <v>5431</v>
      </c>
      <c r="P57" s="460" t="n">
        <v>198</v>
      </c>
      <c r="Q57" s="459" t="n">
        <v>299</v>
      </c>
      <c r="R57" s="460" t="n">
        <f aca="false">SUM(N57:Q57)</f>
        <v>11425</v>
      </c>
      <c r="S57" s="461" t="n">
        <f aca="false">R57/$R$9</f>
        <v>0.0034290495875086</v>
      </c>
      <c r="T57" s="472" t="n">
        <v>3363</v>
      </c>
      <c r="U57" s="459" t="n">
        <v>3522</v>
      </c>
      <c r="V57" s="460" t="n">
        <v>30</v>
      </c>
      <c r="W57" s="459" t="n">
        <v>36</v>
      </c>
      <c r="X57" s="460" t="n">
        <f aca="false">SUM(T57:W57)</f>
        <v>6951</v>
      </c>
      <c r="Y57" s="463" t="n">
        <f aca="false">IF(ISERROR(R57/X57-1),"         /0",IF(R57/X57&gt;5,"  *  ",(R57/X57-1)))</f>
        <v>0.643648395914257</v>
      </c>
    </row>
    <row r="58" s="473" customFormat="true" ht="19.55" hidden="false" customHeight="true" outlineLevel="0" collapsed="false">
      <c r="A58" s="517" t="s">
        <v>314</v>
      </c>
      <c r="B58" s="518" t="n">
        <v>1054</v>
      </c>
      <c r="C58" s="519" t="n">
        <v>262</v>
      </c>
      <c r="D58" s="520" t="n">
        <v>0</v>
      </c>
      <c r="E58" s="519" t="n">
        <v>0</v>
      </c>
      <c r="F58" s="520" t="n">
        <f aca="false">SUM(B58:E58)</f>
        <v>1316</v>
      </c>
      <c r="G58" s="523" t="n">
        <f aca="false">F58/$F$9</f>
        <v>0.00199733486320685</v>
      </c>
      <c r="H58" s="518" t="n">
        <v>824</v>
      </c>
      <c r="I58" s="519" t="n">
        <v>83</v>
      </c>
      <c r="J58" s="520" t="n">
        <v>13</v>
      </c>
      <c r="K58" s="519" t="n">
        <v>6</v>
      </c>
      <c r="L58" s="520" t="n">
        <f aca="false">SUM(H58:K58)</f>
        <v>926</v>
      </c>
      <c r="M58" s="524" t="n">
        <f aca="false">IF(ISERROR(F58/L58-1),"         /0",(F58/L58-1))</f>
        <v>0.421166306695464</v>
      </c>
      <c r="N58" s="518" t="n">
        <v>6066</v>
      </c>
      <c r="O58" s="519" t="n">
        <v>1130</v>
      </c>
      <c r="P58" s="520" t="n">
        <v>6</v>
      </c>
      <c r="Q58" s="519" t="n">
        <v>1</v>
      </c>
      <c r="R58" s="520" t="n">
        <f aca="false">SUM(N58:Q58)</f>
        <v>7203</v>
      </c>
      <c r="S58" s="523" t="n">
        <f aca="false">R58/$R$9</f>
        <v>0.0021618769521947</v>
      </c>
      <c r="T58" s="518" t="n">
        <v>4892</v>
      </c>
      <c r="U58" s="519" t="n">
        <v>439</v>
      </c>
      <c r="V58" s="520" t="n">
        <v>4964</v>
      </c>
      <c r="W58" s="519" t="n">
        <v>4209</v>
      </c>
      <c r="X58" s="520" t="n">
        <f aca="false">SUM(T58:W58)</f>
        <v>14504</v>
      </c>
      <c r="Y58" s="525" t="n">
        <f aca="false">IF(ISERROR(R58/X58-1),"         /0",IF(R58/X58&gt;5,"  *  ",(R58/X58-1)))</f>
        <v>-0.503378378378378</v>
      </c>
    </row>
    <row r="59" customFormat="false" ht="15.65" hidden="false" customHeight="false" outlineLevel="0" collapsed="false">
      <c r="A59" s="289" t="s">
        <v>348</v>
      </c>
    </row>
    <row r="60" customFormat="false" ht="14.95" hidden="false" customHeight="false" outlineLevel="0" collapsed="false">
      <c r="A60" s="289" t="s">
        <v>34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">
    <cfRule type="cellIs" priority="2" operator="lessThan" aboveAverage="0" equalAverage="0" bottom="0" percent="0" rank="0" text="" dxfId="45">
      <formula>0</formula>
    </cfRule>
  </conditionalFormatting>
  <conditionalFormatting sqref="Y9:Y58 M9:M58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" activeCellId="0" sqref="T7:U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21.37"/>
    <col collapsed="false" customWidth="true" hidden="false" outlineLevel="0" max="2" min="2" style="290" width="8.24"/>
    <col collapsed="false" customWidth="true" hidden="false" outlineLevel="0" max="3" min="3" style="290" width="9.74"/>
    <col collapsed="false" customWidth="false" hidden="false" outlineLevel="0" max="4" min="4" style="290" width="7.99"/>
    <col collapsed="false" customWidth="true" hidden="false" outlineLevel="0" max="5" min="5" style="290" width="9.12"/>
    <col collapsed="false" customWidth="true" hidden="false" outlineLevel="0" max="6" min="6" style="290" width="8.61"/>
    <col collapsed="false" customWidth="true" hidden="false" outlineLevel="0" max="7" min="7" style="290" width="8.99"/>
    <col collapsed="false" customWidth="true" hidden="false" outlineLevel="0" max="8" min="8" style="290" width="8.24"/>
    <col collapsed="false" customWidth="true" hidden="false" outlineLevel="0" max="9" min="9" style="290" width="9.74"/>
    <col collapsed="false" customWidth="true" hidden="false" outlineLevel="0" max="10" min="10" style="290" width="7.87"/>
    <col collapsed="false" customWidth="true" hidden="false" outlineLevel="0" max="11" min="11" style="290" width="8.99"/>
    <col collapsed="false" customWidth="true" hidden="false" outlineLevel="0" max="12" min="12" style="290" width="8.37"/>
    <col collapsed="false" customWidth="true" hidden="false" outlineLevel="0" max="13" min="13" style="290" width="8.87"/>
    <col collapsed="false" customWidth="true" hidden="false" outlineLevel="0" max="14" min="14" style="290" width="9.24"/>
    <col collapsed="false" customWidth="true" hidden="false" outlineLevel="0" max="15" min="15" style="290" width="9.37"/>
    <col collapsed="false" customWidth="false" hidden="false" outlineLevel="0" max="16" min="16" style="290" width="7.99"/>
    <col collapsed="false" customWidth="true" hidden="false" outlineLevel="0" max="17" min="17" style="290" width="9.24"/>
    <col collapsed="false" customWidth="true" hidden="false" outlineLevel="0" max="18" min="18" style="290" width="9.86"/>
    <col collapsed="false" customWidth="true" hidden="false" outlineLevel="0" max="19" min="19" style="290" width="9.61"/>
    <col collapsed="false" customWidth="true" hidden="false" outlineLevel="0" max="20" min="20" style="290" width="10.12"/>
    <col collapsed="false" customWidth="true" hidden="false" outlineLevel="0" max="21" min="21" style="290" width="9.37"/>
    <col collapsed="false" customWidth="true" hidden="false" outlineLevel="0" max="22" min="22" style="290" width="8.61"/>
    <col collapsed="false" customWidth="true" hidden="false" outlineLevel="0" max="23" min="23" style="290" width="8.99"/>
    <col collapsed="false" customWidth="true" hidden="false" outlineLevel="0" max="24" min="24" style="290" width="9.86"/>
    <col collapsed="false" customWidth="true" hidden="false" outlineLevel="0" max="25" min="25" style="290" width="8.61"/>
    <col collapsed="false" customWidth="false" hidden="false" outlineLevel="0" max="257" min="26" style="290" width="7.99"/>
  </cols>
  <sheetData>
    <row r="1" customFormat="false" ht="19.05" hidden="false" customHeight="false" outlineLevel="0" collapsed="false">
      <c r="X1" s="291" t="s">
        <v>54</v>
      </c>
      <c r="Y1" s="291"/>
    </row>
    <row r="2" customFormat="false" ht="5.3" hidden="false" customHeight="true" outlineLevel="0" collapsed="false"/>
    <row r="3" customFormat="false" ht="24.65" hidden="false" customHeight="true" outlineLevel="0" collapsed="false">
      <c r="A3" s="425" t="s">
        <v>350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</row>
    <row r="4" customFormat="false" ht="21.25" hidden="false" customHeight="true" outlineLevel="0" collapsed="false">
      <c r="A4" s="426" t="s">
        <v>143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</row>
    <row r="5" s="429" customFormat="true" ht="16" hidden="false" customHeight="true" outlineLevel="0" collapsed="false">
      <c r="A5" s="528" t="s">
        <v>243</v>
      </c>
      <c r="B5" s="427" t="s">
        <v>106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8" t="s">
        <v>107</v>
      </c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</row>
    <row r="6" s="309" customFormat="true" ht="26.35" hidden="false" customHeight="true" outlineLevel="0" collapsed="false">
      <c r="A6" s="528"/>
      <c r="B6" s="430" t="s">
        <v>108</v>
      </c>
      <c r="C6" s="430"/>
      <c r="D6" s="430"/>
      <c r="E6" s="430"/>
      <c r="F6" s="430"/>
      <c r="G6" s="431" t="s">
        <v>109</v>
      </c>
      <c r="H6" s="430" t="s">
        <v>110</v>
      </c>
      <c r="I6" s="430"/>
      <c r="J6" s="430"/>
      <c r="K6" s="430"/>
      <c r="L6" s="430"/>
      <c r="M6" s="432" t="s">
        <v>111</v>
      </c>
      <c r="N6" s="430" t="s">
        <v>112</v>
      </c>
      <c r="O6" s="430"/>
      <c r="P6" s="430"/>
      <c r="Q6" s="430"/>
      <c r="R6" s="430"/>
      <c r="S6" s="431" t="s">
        <v>109</v>
      </c>
      <c r="T6" s="430" t="s">
        <v>113</v>
      </c>
      <c r="U6" s="430"/>
      <c r="V6" s="430"/>
      <c r="W6" s="430"/>
      <c r="X6" s="430"/>
      <c r="Y6" s="433" t="s">
        <v>111</v>
      </c>
    </row>
    <row r="7" s="309" customFormat="true" ht="26.35" hidden="false" customHeight="true" outlineLevel="0" collapsed="false">
      <c r="A7" s="528"/>
      <c r="B7" s="307" t="s">
        <v>73</v>
      </c>
      <c r="C7" s="307"/>
      <c r="D7" s="303" t="s">
        <v>74</v>
      </c>
      <c r="E7" s="303"/>
      <c r="F7" s="529" t="s">
        <v>75</v>
      </c>
      <c r="G7" s="431"/>
      <c r="H7" s="307" t="s">
        <v>73</v>
      </c>
      <c r="I7" s="307"/>
      <c r="J7" s="303" t="s">
        <v>74</v>
      </c>
      <c r="K7" s="303"/>
      <c r="L7" s="529" t="s">
        <v>75</v>
      </c>
      <c r="M7" s="432"/>
      <c r="N7" s="307" t="s">
        <v>73</v>
      </c>
      <c r="O7" s="307"/>
      <c r="P7" s="303" t="s">
        <v>74</v>
      </c>
      <c r="Q7" s="303"/>
      <c r="R7" s="529" t="s">
        <v>75</v>
      </c>
      <c r="S7" s="431"/>
      <c r="T7" s="307" t="s">
        <v>73</v>
      </c>
      <c r="U7" s="307"/>
      <c r="V7" s="303" t="s">
        <v>74</v>
      </c>
      <c r="W7" s="303"/>
      <c r="X7" s="529" t="s">
        <v>75</v>
      </c>
      <c r="Y7" s="433"/>
    </row>
    <row r="8" s="440" customFormat="true" ht="27.85" hidden="false" customHeight="false" outlineLevel="0" collapsed="false">
      <c r="A8" s="528"/>
      <c r="B8" s="437" t="s">
        <v>101</v>
      </c>
      <c r="C8" s="438" t="s">
        <v>102</v>
      </c>
      <c r="D8" s="439" t="s">
        <v>101</v>
      </c>
      <c r="E8" s="438" t="s">
        <v>102</v>
      </c>
      <c r="F8" s="529"/>
      <c r="G8" s="431"/>
      <c r="H8" s="437" t="s">
        <v>101</v>
      </c>
      <c r="I8" s="438" t="s">
        <v>102</v>
      </c>
      <c r="J8" s="439" t="s">
        <v>101</v>
      </c>
      <c r="K8" s="438" t="s">
        <v>102</v>
      </c>
      <c r="L8" s="529"/>
      <c r="M8" s="432"/>
      <c r="N8" s="437" t="s">
        <v>101</v>
      </c>
      <c r="O8" s="438" t="s">
        <v>102</v>
      </c>
      <c r="P8" s="439" t="s">
        <v>101</v>
      </c>
      <c r="Q8" s="438" t="s">
        <v>102</v>
      </c>
      <c r="R8" s="529"/>
      <c r="S8" s="431"/>
      <c r="T8" s="437" t="s">
        <v>101</v>
      </c>
      <c r="U8" s="438" t="s">
        <v>102</v>
      </c>
      <c r="V8" s="439" t="s">
        <v>101</v>
      </c>
      <c r="W8" s="438" t="s">
        <v>102</v>
      </c>
      <c r="X8" s="529"/>
      <c r="Y8" s="433"/>
    </row>
    <row r="9" s="448" customFormat="true" ht="18" hidden="false" customHeight="true" outlineLevel="0" collapsed="false">
      <c r="A9" s="530" t="s">
        <v>71</v>
      </c>
      <c r="B9" s="531" t="n">
        <f aca="false">B10+B21+B36+B45+B55+B60</f>
        <v>28070.918</v>
      </c>
      <c r="C9" s="532" t="n">
        <f aca="false">C10+C21+C36+C45+C55+C60</f>
        <v>15180.268</v>
      </c>
      <c r="D9" s="533" t="n">
        <f aca="false">D10+D21+D36+D45+D55+D60</f>
        <v>2502.471</v>
      </c>
      <c r="E9" s="532" t="n">
        <f aca="false">E10+E21+E36+E45+E55+E60</f>
        <v>1597.603</v>
      </c>
      <c r="F9" s="533" t="n">
        <f aca="false">SUM(B9:E9)</f>
        <v>47351.26</v>
      </c>
      <c r="G9" s="534" t="n">
        <f aca="false">F9/$F$9</f>
        <v>1</v>
      </c>
      <c r="H9" s="531" t="n">
        <f aca="false">H10+H21+H36+H45+H55+H60</f>
        <v>30724.054</v>
      </c>
      <c r="I9" s="532" t="n">
        <f aca="false">I10+I21+I36+I45+I55+I60</f>
        <v>17723.576</v>
      </c>
      <c r="J9" s="533" t="n">
        <f aca="false">J10+J21+J36+J45+J55+J60</f>
        <v>2706.586</v>
      </c>
      <c r="K9" s="532" t="n">
        <f aca="false">K10+K21+K36+K45+K55+K60</f>
        <v>1619.652</v>
      </c>
      <c r="L9" s="533" t="n">
        <f aca="false">SUM(H9:K9)</f>
        <v>52773.868</v>
      </c>
      <c r="M9" s="535" t="n">
        <f aca="false">IF(ISERROR(F9/L9-1),"         /0",(F9/L9-1))</f>
        <v>-0.102751763429582</v>
      </c>
      <c r="N9" s="531" t="n">
        <f aca="false">N10+N21+N36+N45+N55+N60</f>
        <v>138439.353</v>
      </c>
      <c r="O9" s="532" t="n">
        <f aca="false">O10+O21+O36+O45+O55+O60</f>
        <v>77247.153</v>
      </c>
      <c r="P9" s="533" t="n">
        <f aca="false">P10+P21+P36+P45+P55+P60</f>
        <v>14472.241</v>
      </c>
      <c r="Q9" s="532" t="n">
        <f aca="false">Q10+Q21+Q36+Q45+Q55+Q60</f>
        <v>8816.967</v>
      </c>
      <c r="R9" s="533" t="n">
        <f aca="false">SUM(N9:Q9)</f>
        <v>238975.714</v>
      </c>
      <c r="S9" s="534" t="n">
        <f aca="false">R9/$R$9</f>
        <v>1</v>
      </c>
      <c r="T9" s="531" t="n">
        <f aca="false">T10+T21+T36+T45+T55+T60</f>
        <v>137213.052</v>
      </c>
      <c r="U9" s="532" t="n">
        <f aca="false">U10+U21+U36+U45+U55+U60</f>
        <v>82836.589</v>
      </c>
      <c r="V9" s="533" t="n">
        <f aca="false">V10+V21+V36+V45+V55+V60</f>
        <v>12846.012</v>
      </c>
      <c r="W9" s="532" t="n">
        <f aca="false">W10+W21+W36+W45+W55+W60</f>
        <v>7525.098</v>
      </c>
      <c r="X9" s="533" t="n">
        <f aca="false">SUM(T9:W9)</f>
        <v>240420.751</v>
      </c>
      <c r="Y9" s="536" t="n">
        <f aca="false">IF(ISERROR(R9/X9-1),"         /0",(R9/X9-1))</f>
        <v>-0.00601045040409154</v>
      </c>
    </row>
    <row r="10" s="456" customFormat="true" ht="19.55" hidden="false" customHeight="true" outlineLevel="0" collapsed="false">
      <c r="A10" s="537" t="s">
        <v>245</v>
      </c>
      <c r="B10" s="538" t="n">
        <f aca="false">SUM(B11:B20)</f>
        <v>18640.826</v>
      </c>
      <c r="C10" s="539" t="n">
        <f aca="false">SUM(C11:C20)</f>
        <v>7274.801</v>
      </c>
      <c r="D10" s="540" t="n">
        <f aca="false">SUM(D11:D20)</f>
        <v>2361.986</v>
      </c>
      <c r="E10" s="539" t="n">
        <f aca="false">SUM(E11:E20)</f>
        <v>1183.017</v>
      </c>
      <c r="F10" s="540" t="n">
        <f aca="false">SUM(B10:E10)</f>
        <v>29460.63</v>
      </c>
      <c r="G10" s="541" t="n">
        <f aca="false">F10/$F$9</f>
        <v>0.622172039350167</v>
      </c>
      <c r="H10" s="538" t="n">
        <f aca="false">SUM(H11:H20)</f>
        <v>20309.641</v>
      </c>
      <c r="I10" s="539" t="n">
        <f aca="false">SUM(I11:I20)</f>
        <v>8581.724</v>
      </c>
      <c r="J10" s="540" t="n">
        <f aca="false">SUM(J11:J20)</f>
        <v>2648.975</v>
      </c>
      <c r="K10" s="539" t="n">
        <f aca="false">SUM(K11:K20)</f>
        <v>1166.273</v>
      </c>
      <c r="L10" s="540" t="n">
        <f aca="false">SUM(H10:K10)</f>
        <v>32706.613</v>
      </c>
      <c r="M10" s="542" t="n">
        <f aca="false">IF(ISERROR(F10/L10-1),"         /0",(F10/L10-1))</f>
        <v>-0.0992454645181389</v>
      </c>
      <c r="N10" s="538" t="n">
        <f aca="false">SUM(N11:N20)</f>
        <v>96321.163</v>
      </c>
      <c r="O10" s="539" t="n">
        <f aca="false">SUM(O11:O20)</f>
        <v>37642.346</v>
      </c>
      <c r="P10" s="540" t="n">
        <f aca="false">SUM(P11:P20)</f>
        <v>12533.098</v>
      </c>
      <c r="Q10" s="539" t="n">
        <f aca="false">SUM(Q11:Q20)</f>
        <v>6207.324</v>
      </c>
      <c r="R10" s="540" t="n">
        <f aca="false">SUM(N10:Q10)</f>
        <v>152703.931</v>
      </c>
      <c r="S10" s="541" t="n">
        <f aca="false">R10/$R$9</f>
        <v>0.638993512955881</v>
      </c>
      <c r="T10" s="538" t="n">
        <f aca="false">SUM(T11:T20)</f>
        <v>89994.431</v>
      </c>
      <c r="U10" s="539" t="n">
        <f aca="false">SUM(U11:U20)</f>
        <v>41377.601</v>
      </c>
      <c r="V10" s="540" t="n">
        <f aca="false">SUM(V11:V20)</f>
        <v>12582.444</v>
      </c>
      <c r="W10" s="539" t="n">
        <f aca="false">SUM(W11:W20)</f>
        <v>5342.67</v>
      </c>
      <c r="X10" s="540" t="n">
        <f aca="false">SUM(T10:W10)</f>
        <v>149297.146</v>
      </c>
      <c r="Y10" s="543" t="n">
        <f aca="false">IF(ISERROR(R10/X10-1),"         /0",IF(R10/X10&gt;5,"  *  ",(R10/X10-1)))</f>
        <v>0.0228188220021299</v>
      </c>
    </row>
    <row r="11" customFormat="false" ht="19.55" hidden="false" customHeight="true" outlineLevel="0" collapsed="false">
      <c r="A11" s="457" t="s">
        <v>246</v>
      </c>
      <c r="B11" s="458" t="n">
        <v>12785.446</v>
      </c>
      <c r="C11" s="459" t="n">
        <v>5135.186</v>
      </c>
      <c r="D11" s="460" t="n">
        <v>1863.721</v>
      </c>
      <c r="E11" s="459" t="n">
        <v>1160.157</v>
      </c>
      <c r="F11" s="460" t="n">
        <f aca="false">SUM(B11:E11)</f>
        <v>20944.51</v>
      </c>
      <c r="G11" s="461" t="n">
        <f aca="false">F11/$F$9</f>
        <v>0.442322126169399</v>
      </c>
      <c r="H11" s="458" t="n">
        <v>15093.321</v>
      </c>
      <c r="I11" s="459" t="n">
        <v>6155.996</v>
      </c>
      <c r="J11" s="460" t="n">
        <v>1912.58</v>
      </c>
      <c r="K11" s="459" t="n">
        <v>1092.55</v>
      </c>
      <c r="L11" s="460" t="n">
        <f aca="false">SUM(H11:K11)</f>
        <v>24254.447</v>
      </c>
      <c r="M11" s="462" t="n">
        <f aca="false">IF(ISERROR(F11/L11-1),"         /0",(F11/L11-1))</f>
        <v>-0.136467221866571</v>
      </c>
      <c r="N11" s="458" t="n">
        <v>67853.876</v>
      </c>
      <c r="O11" s="459" t="n">
        <v>26648.619</v>
      </c>
      <c r="P11" s="460" t="n">
        <v>9350.981</v>
      </c>
      <c r="Q11" s="459" t="n">
        <v>6106.578</v>
      </c>
      <c r="R11" s="460" t="n">
        <f aca="false">SUM(N11:Q11)</f>
        <v>109960.054</v>
      </c>
      <c r="S11" s="461" t="n">
        <f aca="false">R11/$R$9</f>
        <v>0.460130664156108</v>
      </c>
      <c r="T11" s="458" t="n">
        <v>64528.799</v>
      </c>
      <c r="U11" s="459" t="n">
        <v>29885.932</v>
      </c>
      <c r="V11" s="460" t="n">
        <v>8379.762</v>
      </c>
      <c r="W11" s="459" t="n">
        <v>4696.998</v>
      </c>
      <c r="X11" s="460" t="n">
        <f aca="false">SUM(T11:W11)</f>
        <v>107491.491</v>
      </c>
      <c r="Y11" s="463" t="n">
        <f aca="false">IF(ISERROR(R11/X11-1),"         /0",IF(R11/X11&gt;5,"  *  ",(R11/X11-1)))</f>
        <v>0.0229651945194436</v>
      </c>
    </row>
    <row r="12" customFormat="false" ht="19.55" hidden="false" customHeight="true" outlineLevel="0" collapsed="false">
      <c r="A12" s="457" t="s">
        <v>248</v>
      </c>
      <c r="B12" s="458" t="n">
        <v>4520.179</v>
      </c>
      <c r="C12" s="459" t="n">
        <v>401.944</v>
      </c>
      <c r="D12" s="460" t="n">
        <v>498.115</v>
      </c>
      <c r="E12" s="459" t="n">
        <v>22.86</v>
      </c>
      <c r="F12" s="460" t="n">
        <f aca="false">SUM(B12:E12)</f>
        <v>5443.098</v>
      </c>
      <c r="G12" s="461" t="n">
        <f aca="false">F12/$F$9</f>
        <v>0.114951492315094</v>
      </c>
      <c r="H12" s="458" t="n">
        <v>4029.388</v>
      </c>
      <c r="I12" s="459" t="n">
        <v>425.093</v>
      </c>
      <c r="J12" s="460" t="n">
        <v>484.799</v>
      </c>
      <c r="K12" s="459" t="n">
        <v>24.53</v>
      </c>
      <c r="L12" s="460" t="n">
        <f aca="false">SUM(H12:K12)</f>
        <v>4963.81</v>
      </c>
      <c r="M12" s="462" t="n">
        <f aca="false">IF(ISERROR(F12/L12-1),"         /0",(F12/L12-1))</f>
        <v>0.0965564757716353</v>
      </c>
      <c r="N12" s="458" t="n">
        <v>22658.984</v>
      </c>
      <c r="O12" s="459" t="n">
        <v>2456.758</v>
      </c>
      <c r="P12" s="460" t="n">
        <v>2579.239</v>
      </c>
      <c r="Q12" s="459" t="n">
        <v>100.464</v>
      </c>
      <c r="R12" s="460" t="n">
        <f aca="false">SUM(N12:Q12)</f>
        <v>27795.445</v>
      </c>
      <c r="S12" s="461" t="n">
        <f aca="false">R12/$R$9</f>
        <v>0.116310751978755</v>
      </c>
      <c r="T12" s="458" t="n">
        <v>19889.364</v>
      </c>
      <c r="U12" s="459" t="n">
        <v>2052.964</v>
      </c>
      <c r="V12" s="460" t="n">
        <v>3175.284</v>
      </c>
      <c r="W12" s="459" t="n">
        <v>414.775</v>
      </c>
      <c r="X12" s="460" t="n">
        <f aca="false">SUM(T12:W12)</f>
        <v>25532.387</v>
      </c>
      <c r="Y12" s="463" t="n">
        <f aca="false">IF(ISERROR(R12/X12-1),"         /0",IF(R12/X12&gt;5,"  *  ",(R12/X12-1)))</f>
        <v>0.0886347994020298</v>
      </c>
    </row>
    <row r="13" customFormat="false" ht="19.55" hidden="false" customHeight="true" outlineLevel="0" collapsed="false">
      <c r="A13" s="457" t="s">
        <v>250</v>
      </c>
      <c r="B13" s="458" t="n">
        <v>68.771</v>
      </c>
      <c r="C13" s="459" t="n">
        <v>443.509</v>
      </c>
      <c r="D13" s="460" t="n">
        <v>0</v>
      </c>
      <c r="E13" s="459" t="n">
        <v>0</v>
      </c>
      <c r="F13" s="460" t="n">
        <f aca="false">SUM(B13:E13)</f>
        <v>512.28</v>
      </c>
      <c r="G13" s="461" t="n">
        <f aca="false">F13/$F$9</f>
        <v>0.0108187195018675</v>
      </c>
      <c r="H13" s="458" t="n">
        <v>28.53</v>
      </c>
      <c r="I13" s="459" t="n">
        <v>503.021</v>
      </c>
      <c r="J13" s="460"/>
      <c r="K13" s="459"/>
      <c r="L13" s="460" t="n">
        <f aca="false">SUM(H13:K13)</f>
        <v>531.551</v>
      </c>
      <c r="M13" s="462" t="n">
        <f aca="false">IF(ISERROR(F13/L13-1),"         /0",(F13/L13-1))</f>
        <v>-0.0362542822795933</v>
      </c>
      <c r="N13" s="458" t="n">
        <v>217.441</v>
      </c>
      <c r="O13" s="459" t="n">
        <v>2311.29</v>
      </c>
      <c r="P13" s="460" t="n">
        <v>0</v>
      </c>
      <c r="Q13" s="459" t="n">
        <v>0</v>
      </c>
      <c r="R13" s="460" t="n">
        <f aca="false">SUM(N13:Q13)</f>
        <v>2528.731</v>
      </c>
      <c r="S13" s="461" t="n">
        <f aca="false">R13/$R$9</f>
        <v>0.010581539678965</v>
      </c>
      <c r="T13" s="458" t="n">
        <v>231.754</v>
      </c>
      <c r="U13" s="459" t="n">
        <v>2399.439</v>
      </c>
      <c r="V13" s="460" t="n">
        <v>0</v>
      </c>
      <c r="W13" s="459" t="n">
        <v>50.477</v>
      </c>
      <c r="X13" s="460" t="n">
        <f aca="false">SUM(T13:W13)</f>
        <v>2681.67</v>
      </c>
      <c r="Y13" s="463" t="n">
        <f aca="false">IF(ISERROR(R13/X13-1),"         /0",IF(R13/X13&gt;5,"  *  ",(R13/X13-1)))</f>
        <v>-0.0570312529132968</v>
      </c>
    </row>
    <row r="14" customFormat="false" ht="19.55" hidden="false" customHeight="true" outlineLevel="0" collapsed="false">
      <c r="A14" s="457" t="s">
        <v>253</v>
      </c>
      <c r="B14" s="458" t="n">
        <v>19.143</v>
      </c>
      <c r="C14" s="459" t="n">
        <v>451.607</v>
      </c>
      <c r="D14" s="460" t="n">
        <v>0</v>
      </c>
      <c r="E14" s="459" t="n">
        <v>0</v>
      </c>
      <c r="F14" s="460" t="n">
        <f aca="false">SUM(B14:E14)</f>
        <v>470.75</v>
      </c>
      <c r="G14" s="461" t="n">
        <f aca="false">F14/$F$9</f>
        <v>0.00994165730753522</v>
      </c>
      <c r="H14" s="458" t="n">
        <v>32.234</v>
      </c>
      <c r="I14" s="459" t="n">
        <v>613.058</v>
      </c>
      <c r="J14" s="460"/>
      <c r="K14" s="459"/>
      <c r="L14" s="460" t="n">
        <f aca="false">SUM(H14:K14)</f>
        <v>645.292</v>
      </c>
      <c r="M14" s="462" t="n">
        <f aca="false">IF(ISERROR(F14/L14-1),"         /0",(F14/L14-1))</f>
        <v>-0.270485299678285</v>
      </c>
      <c r="N14" s="458" t="n">
        <v>115.494</v>
      </c>
      <c r="O14" s="459" t="n">
        <v>2142.696</v>
      </c>
      <c r="P14" s="460" t="n">
        <v>0</v>
      </c>
      <c r="Q14" s="459" t="n">
        <v>0</v>
      </c>
      <c r="R14" s="460" t="n">
        <f aca="false">SUM(N14:Q14)</f>
        <v>2258.19</v>
      </c>
      <c r="S14" s="461" t="n">
        <f aca="false">R14/$R$9</f>
        <v>0.0094494539307036</v>
      </c>
      <c r="T14" s="458" t="n">
        <v>141.948</v>
      </c>
      <c r="U14" s="459" t="n">
        <v>3042.286</v>
      </c>
      <c r="V14" s="460" t="n">
        <v>0</v>
      </c>
      <c r="W14" s="459" t="n">
        <v>0</v>
      </c>
      <c r="X14" s="460" t="n">
        <f aca="false">SUM(T14:W14)</f>
        <v>3184.234</v>
      </c>
      <c r="Y14" s="463" t="n">
        <f aca="false">IF(ISERROR(R14/X14-1),"         /0",IF(R14/X14&gt;5,"  *  ",(R14/X14-1)))</f>
        <v>-0.290821591629258</v>
      </c>
    </row>
    <row r="15" customFormat="false" ht="19.55" hidden="false" customHeight="true" outlineLevel="0" collapsed="false">
      <c r="A15" s="457" t="s">
        <v>249</v>
      </c>
      <c r="B15" s="458" t="n">
        <v>286.359</v>
      </c>
      <c r="C15" s="459" t="n">
        <v>113.621</v>
      </c>
      <c r="D15" s="460" t="n">
        <v>0</v>
      </c>
      <c r="E15" s="459" t="n">
        <v>0</v>
      </c>
      <c r="F15" s="460" t="n">
        <f aca="false">SUM(B15:E15)</f>
        <v>399.98</v>
      </c>
      <c r="G15" s="461" t="n">
        <f aca="false">F15/$F$9</f>
        <v>0.0084470825063578</v>
      </c>
      <c r="H15" s="458" t="n">
        <v>270.18</v>
      </c>
      <c r="I15" s="459" t="n">
        <v>93.062</v>
      </c>
      <c r="J15" s="460"/>
      <c r="K15" s="459"/>
      <c r="L15" s="460" t="n">
        <f aca="false">SUM(H15:K15)</f>
        <v>363.242</v>
      </c>
      <c r="M15" s="462" t="n">
        <f aca="false">IF(ISERROR(F15/L15-1),"         /0",(F15/L15-1))</f>
        <v>0.101139185446617</v>
      </c>
      <c r="N15" s="458" t="n">
        <v>1105.692</v>
      </c>
      <c r="O15" s="459" t="n">
        <v>621.684</v>
      </c>
      <c r="P15" s="460"/>
      <c r="Q15" s="459" t="n">
        <v>0</v>
      </c>
      <c r="R15" s="460" t="n">
        <f aca="false">SUM(N15:Q15)</f>
        <v>1727.376</v>
      </c>
      <c r="S15" s="461" t="n">
        <f aca="false">R15/$R$9</f>
        <v>0.00722824914334182</v>
      </c>
      <c r="T15" s="458" t="n">
        <v>1021.752</v>
      </c>
      <c r="U15" s="459" t="n">
        <v>592.495</v>
      </c>
      <c r="V15" s="460"/>
      <c r="W15" s="459"/>
      <c r="X15" s="460" t="n">
        <f aca="false">SUM(T15:W15)</f>
        <v>1614.247</v>
      </c>
      <c r="Y15" s="463" t="n">
        <f aca="false">IF(ISERROR(R15/X15-1),"         /0",IF(R15/X15&gt;5,"  *  ",(R15/X15-1)))</f>
        <v>0.070081592222256</v>
      </c>
    </row>
    <row r="16" customFormat="false" ht="19.55" hidden="false" customHeight="true" outlineLevel="0" collapsed="false">
      <c r="A16" s="457" t="s">
        <v>255</v>
      </c>
      <c r="B16" s="458" t="n">
        <v>146.89</v>
      </c>
      <c r="C16" s="459" t="n">
        <v>105.676</v>
      </c>
      <c r="D16" s="460" t="n">
        <v>0</v>
      </c>
      <c r="E16" s="459" t="n">
        <v>0</v>
      </c>
      <c r="F16" s="460" t="n">
        <f aca="false">SUM(B16:E16)</f>
        <v>252.566</v>
      </c>
      <c r="G16" s="461" t="n">
        <f aca="false">F16/$F$9</f>
        <v>0.00533388129481665</v>
      </c>
      <c r="H16" s="458" t="n">
        <v>100.562</v>
      </c>
      <c r="I16" s="459" t="n">
        <v>75.957</v>
      </c>
      <c r="J16" s="460"/>
      <c r="K16" s="459"/>
      <c r="L16" s="460" t="n">
        <f aca="false">SUM(H16:K16)</f>
        <v>176.519</v>
      </c>
      <c r="M16" s="462" t="n">
        <f aca="false">IF(ISERROR(F16/L16-1),"         /0",(F16/L16-1))</f>
        <v>0.430814813136263</v>
      </c>
      <c r="N16" s="458" t="n">
        <v>662.224</v>
      </c>
      <c r="O16" s="459" t="n">
        <v>582.012</v>
      </c>
      <c r="P16" s="460"/>
      <c r="Q16" s="459"/>
      <c r="R16" s="460" t="n">
        <f aca="false">SUM(N16:Q16)</f>
        <v>1244.236</v>
      </c>
      <c r="S16" s="461" t="n">
        <f aca="false">R16/$R$9</f>
        <v>0.00520653743082864</v>
      </c>
      <c r="T16" s="458" t="n">
        <v>619.384</v>
      </c>
      <c r="U16" s="459" t="n">
        <v>455.015</v>
      </c>
      <c r="V16" s="460"/>
      <c r="W16" s="459"/>
      <c r="X16" s="460" t="n">
        <f aca="false">SUM(T16:W16)</f>
        <v>1074.399</v>
      </c>
      <c r="Y16" s="463" t="n">
        <f aca="false">IF(ISERROR(R16/X16-1),"         /0",IF(R16/X16&gt;5,"  *  ",(R16/X16-1)))</f>
        <v>0.158076282647322</v>
      </c>
    </row>
    <row r="17" customFormat="false" ht="19.55" hidden="false" customHeight="true" outlineLevel="0" collapsed="false">
      <c r="A17" s="457" t="s">
        <v>264</v>
      </c>
      <c r="B17" s="458" t="n">
        <v>121.899</v>
      </c>
      <c r="C17" s="459" t="n">
        <v>24.937</v>
      </c>
      <c r="D17" s="460" t="n">
        <v>0</v>
      </c>
      <c r="E17" s="459" t="n">
        <v>0</v>
      </c>
      <c r="F17" s="460" t="n">
        <f aca="false">SUM(B17:E17)</f>
        <v>146.836</v>
      </c>
      <c r="G17" s="461" t="n">
        <f aca="false">F17/$F$9</f>
        <v>0.00310099456698724</v>
      </c>
      <c r="H17" s="458" t="n">
        <v>54.509</v>
      </c>
      <c r="I17" s="459" t="n">
        <v>21.463</v>
      </c>
      <c r="J17" s="460"/>
      <c r="K17" s="459"/>
      <c r="L17" s="460" t="n">
        <f aca="false">SUM(H17:K17)</f>
        <v>75.972</v>
      </c>
      <c r="M17" s="462" t="n">
        <f aca="false">IF(ISERROR(F17/L17-1),"         /0",(F17/L17-1))</f>
        <v>0.932764702785237</v>
      </c>
      <c r="N17" s="458" t="n">
        <v>391.9</v>
      </c>
      <c r="O17" s="459" t="n">
        <v>81.282</v>
      </c>
      <c r="P17" s="460"/>
      <c r="Q17" s="459"/>
      <c r="R17" s="460" t="n">
        <f aca="false">SUM(N17:Q17)</f>
        <v>473.182</v>
      </c>
      <c r="S17" s="461" t="n">
        <f aca="false">R17/$R$9</f>
        <v>0.00198004220629716</v>
      </c>
      <c r="T17" s="458" t="n">
        <v>108.5</v>
      </c>
      <c r="U17" s="459" t="n">
        <v>35.302</v>
      </c>
      <c r="V17" s="460"/>
      <c r="W17" s="459"/>
      <c r="X17" s="460" t="n">
        <f aca="false">SUM(T17:W17)</f>
        <v>143.802</v>
      </c>
      <c r="Y17" s="463" t="n">
        <f aca="false">IF(ISERROR(R17/X17-1),"         /0",IF(R17/X17&gt;5,"  *  ",(R17/X17-1)))</f>
        <v>2.29051056313542</v>
      </c>
    </row>
    <row r="18" customFormat="false" ht="19.55" hidden="false" customHeight="true" outlineLevel="0" collapsed="false">
      <c r="A18" s="457" t="s">
        <v>257</v>
      </c>
      <c r="B18" s="458" t="n">
        <v>30.608</v>
      </c>
      <c r="C18" s="459" t="n">
        <v>3.341</v>
      </c>
      <c r="D18" s="460" t="n">
        <v>0</v>
      </c>
      <c r="E18" s="459" t="n">
        <v>0</v>
      </c>
      <c r="F18" s="460" t="n">
        <f aca="false">SUM(B18:E18)</f>
        <v>33.949</v>
      </c>
      <c r="G18" s="461" t="n">
        <f aca="false">F18/$F$9</f>
        <v>0.000716960858063756</v>
      </c>
      <c r="H18" s="458" t="n">
        <v>38.794</v>
      </c>
      <c r="I18" s="459" t="n">
        <v>0.475</v>
      </c>
      <c r="J18" s="460"/>
      <c r="K18" s="459"/>
      <c r="L18" s="460" t="n">
        <f aca="false">SUM(H18:K18)</f>
        <v>39.269</v>
      </c>
      <c r="M18" s="462" t="n">
        <f aca="false">IF(ISERROR(F18/L18-1),"         /0",(F18/L18-1))</f>
        <v>-0.135475820621865</v>
      </c>
      <c r="N18" s="458" t="n">
        <v>160.338</v>
      </c>
      <c r="O18" s="459" t="n">
        <v>15.792</v>
      </c>
      <c r="P18" s="460"/>
      <c r="Q18" s="459"/>
      <c r="R18" s="460" t="n">
        <f aca="false">SUM(N18:Q18)</f>
        <v>176.13</v>
      </c>
      <c r="S18" s="461" t="n">
        <f aca="false">R18/$R$9</f>
        <v>0.000737020499078831</v>
      </c>
      <c r="T18" s="458" t="n">
        <v>141.564</v>
      </c>
      <c r="U18" s="459" t="n">
        <v>1.683</v>
      </c>
      <c r="V18" s="460"/>
      <c r="W18" s="459"/>
      <c r="X18" s="460" t="n">
        <f aca="false">SUM(T18:W18)</f>
        <v>143.247</v>
      </c>
      <c r="Y18" s="463" t="n">
        <f aca="false">IF(ISERROR(R18/X18-1),"         /0",IF(R18/X18&gt;5,"  *  ",(R18/X18-1)))</f>
        <v>0.229554545644935</v>
      </c>
    </row>
    <row r="19" customFormat="false" ht="19.55" hidden="false" customHeight="true" outlineLevel="0" collapsed="false">
      <c r="A19" s="457" t="s">
        <v>256</v>
      </c>
      <c r="B19" s="458" t="n">
        <v>7.47</v>
      </c>
      <c r="C19" s="459" t="n">
        <v>23.916</v>
      </c>
      <c r="D19" s="460" t="n">
        <v>0</v>
      </c>
      <c r="E19" s="459" t="n">
        <v>0</v>
      </c>
      <c r="F19" s="460" t="n">
        <f aca="false">SUM(B19:E19)</f>
        <v>31.386</v>
      </c>
      <c r="G19" s="461" t="n">
        <f aca="false">F19/$F$9</f>
        <v>0.000662833470534892</v>
      </c>
      <c r="H19" s="458" t="n">
        <v>6.051</v>
      </c>
      <c r="I19" s="459" t="n">
        <v>3.988</v>
      </c>
      <c r="J19" s="460"/>
      <c r="K19" s="459"/>
      <c r="L19" s="460" t="n">
        <f aca="false">SUM(H19:K19)</f>
        <v>10.039</v>
      </c>
      <c r="M19" s="462" t="n">
        <f aca="false">IF(ISERROR(F19/L19-1),"         /0",(F19/L19-1))</f>
        <v>2.12640701265066</v>
      </c>
      <c r="N19" s="458" t="n">
        <v>38.052</v>
      </c>
      <c r="O19" s="459" t="n">
        <v>64.813</v>
      </c>
      <c r="P19" s="460"/>
      <c r="Q19" s="459"/>
      <c r="R19" s="460" t="n">
        <f aca="false">SUM(N19:Q19)</f>
        <v>102.865</v>
      </c>
      <c r="S19" s="461" t="n">
        <f aca="false">R19/$R$9</f>
        <v>0.000430441228852234</v>
      </c>
      <c r="T19" s="458" t="n">
        <v>22.387</v>
      </c>
      <c r="U19" s="459" t="n">
        <v>26.263</v>
      </c>
      <c r="V19" s="460"/>
      <c r="W19" s="459"/>
      <c r="X19" s="460" t="n">
        <f aca="false">SUM(T19:W19)</f>
        <v>48.65</v>
      </c>
      <c r="Y19" s="463" t="n">
        <f aca="false">IF(ISERROR(R19/X19-1),"         /0",IF(R19/X19&gt;5,"  *  ",(R19/X19-1)))</f>
        <v>1.11438848920863</v>
      </c>
    </row>
    <row r="20" customFormat="false" ht="19.55" hidden="false" customHeight="true" outlineLevel="0" collapsed="false">
      <c r="A20" s="457" t="s">
        <v>236</v>
      </c>
      <c r="B20" s="458" t="n">
        <v>654.061</v>
      </c>
      <c r="C20" s="459" t="n">
        <v>571.064</v>
      </c>
      <c r="D20" s="460" t="n">
        <v>0.15</v>
      </c>
      <c r="E20" s="459" t="n">
        <v>0</v>
      </c>
      <c r="F20" s="460" t="n">
        <f aca="false">SUM(B20:E20)</f>
        <v>1225.275</v>
      </c>
      <c r="G20" s="461" t="n">
        <f aca="false">F20/$F$9</f>
        <v>0.0258762913595119</v>
      </c>
      <c r="H20" s="458" t="n">
        <v>656.072</v>
      </c>
      <c r="I20" s="459" t="n">
        <v>689.611</v>
      </c>
      <c r="J20" s="460" t="n">
        <v>251.596</v>
      </c>
      <c r="K20" s="459" t="n">
        <v>49.193</v>
      </c>
      <c r="L20" s="460" t="n">
        <f aca="false">SUM(H20:K20)</f>
        <v>1646.472</v>
      </c>
      <c r="M20" s="462" t="n">
        <f aca="false">IF(ISERROR(F20/L20-1),"         /0",(F20/L20-1))</f>
        <v>-0.255817894261184</v>
      </c>
      <c r="N20" s="458" t="n">
        <v>3117.162</v>
      </c>
      <c r="O20" s="459" t="n">
        <v>2717.4</v>
      </c>
      <c r="P20" s="460" t="n">
        <v>602.878</v>
      </c>
      <c r="Q20" s="459" t="n">
        <v>0.282</v>
      </c>
      <c r="R20" s="460" t="n">
        <f aca="false">SUM(N20:Q20)</f>
        <v>6437.722</v>
      </c>
      <c r="S20" s="461" t="n">
        <f aca="false">R20/$R$9</f>
        <v>0.0269388127029511</v>
      </c>
      <c r="T20" s="458" t="n">
        <v>3288.979</v>
      </c>
      <c r="U20" s="459" t="n">
        <v>2886.222</v>
      </c>
      <c r="V20" s="460" t="n">
        <v>1027.398</v>
      </c>
      <c r="W20" s="459" t="n">
        <v>180.42</v>
      </c>
      <c r="X20" s="460" t="n">
        <f aca="false">SUM(T20:W20)</f>
        <v>7383.019</v>
      </c>
      <c r="Y20" s="463" t="n">
        <f aca="false">IF(ISERROR(R20/X20-1),"         /0",IF(R20/X20&gt;5,"  *  ",(R20/X20-1)))</f>
        <v>-0.128036647338981</v>
      </c>
    </row>
    <row r="21" s="456" customFormat="true" ht="19.55" hidden="false" customHeight="true" outlineLevel="0" collapsed="false">
      <c r="A21" s="449" t="s">
        <v>266</v>
      </c>
      <c r="B21" s="450" t="n">
        <f aca="false">SUM(B22:B35)</f>
        <v>4135.171</v>
      </c>
      <c r="C21" s="451" t="n">
        <f aca="false">SUM(C22:C35)</f>
        <v>4272.204</v>
      </c>
      <c r="D21" s="452" t="n">
        <f aca="false">SUM(D22:D35)</f>
        <v>138.215</v>
      </c>
      <c r="E21" s="451" t="n">
        <f aca="false">SUM(E22:E35)</f>
        <v>411.926</v>
      </c>
      <c r="F21" s="452" t="n">
        <f aca="false">SUM(B21:E21)</f>
        <v>8957.516</v>
      </c>
      <c r="G21" s="453" t="n">
        <f aca="false">F21/$F$9</f>
        <v>0.189171650342567</v>
      </c>
      <c r="H21" s="450" t="n">
        <f aca="false">SUM(H22:H35)</f>
        <v>3805.871</v>
      </c>
      <c r="I21" s="451" t="n">
        <f aca="false">SUM(I22:I35)</f>
        <v>5409.932</v>
      </c>
      <c r="J21" s="452" t="n">
        <f aca="false">SUM(J22:J35)</f>
        <v>0.001</v>
      </c>
      <c r="K21" s="451" t="n">
        <f aca="false">SUM(K22:K35)</f>
        <v>367.52</v>
      </c>
      <c r="L21" s="452" t="n">
        <f aca="false">SUM(H21:K21)</f>
        <v>9583.324</v>
      </c>
      <c r="M21" s="454" t="n">
        <f aca="false">IF(ISERROR(F21/L21-1),"         /0",(F21/L21-1))</f>
        <v>-0.0653017679460696</v>
      </c>
      <c r="N21" s="450" t="n">
        <f aca="false">SUM(N22:N35)</f>
        <v>17507.052</v>
      </c>
      <c r="O21" s="451" t="n">
        <f aca="false">SUM(O22:O35)</f>
        <v>21969.725</v>
      </c>
      <c r="P21" s="452" t="n">
        <f aca="false">SUM(P22:P35)</f>
        <v>450.326</v>
      </c>
      <c r="Q21" s="451" t="n">
        <f aca="false">SUM(Q22:Q35)</f>
        <v>2091.309</v>
      </c>
      <c r="R21" s="452" t="n">
        <f aca="false">SUM(N21:Q21)</f>
        <v>42018.412</v>
      </c>
      <c r="S21" s="453" t="n">
        <f aca="false">R21/$R$9</f>
        <v>0.175827121914154</v>
      </c>
      <c r="T21" s="450" t="n">
        <f aca="false">SUM(T22:T35)</f>
        <v>16855.264</v>
      </c>
      <c r="U21" s="451" t="n">
        <f aca="false">SUM(U22:U35)</f>
        <v>25054.062</v>
      </c>
      <c r="V21" s="452" t="n">
        <f aca="false">SUM(V22:V35)</f>
        <v>0.192</v>
      </c>
      <c r="W21" s="451" t="n">
        <f aca="false">SUM(W22:W35)</f>
        <v>1563.483</v>
      </c>
      <c r="X21" s="452" t="n">
        <f aca="false">SUM(T21:W21)</f>
        <v>43473.001</v>
      </c>
      <c r="Y21" s="455" t="n">
        <f aca="false">IF(ISERROR(R21/X21-1),"         /0",IF(R21/X21&gt;5,"  *  ",(R21/X21-1)))</f>
        <v>-0.0334595948414049</v>
      </c>
    </row>
    <row r="22" customFormat="false" ht="19.55" hidden="false" customHeight="true" outlineLevel="0" collapsed="false">
      <c r="A22" s="464" t="s">
        <v>268</v>
      </c>
      <c r="B22" s="465" t="n">
        <v>638.694</v>
      </c>
      <c r="C22" s="466" t="n">
        <v>772.775</v>
      </c>
      <c r="D22" s="467" t="n">
        <v>45.357</v>
      </c>
      <c r="E22" s="466" t="n">
        <v>0</v>
      </c>
      <c r="F22" s="467" t="n">
        <f aca="false">SUM(B22:E22)</f>
        <v>1456.826</v>
      </c>
      <c r="G22" s="471" t="n">
        <f aca="false">F22/$F$9</f>
        <v>0.0307663618666114</v>
      </c>
      <c r="H22" s="465" t="n">
        <v>630.687</v>
      </c>
      <c r="I22" s="466" t="n">
        <v>2171.798</v>
      </c>
      <c r="J22" s="467"/>
      <c r="K22" s="466" t="n">
        <v>45.768</v>
      </c>
      <c r="L22" s="460" t="n">
        <f aca="false">SUM(H22:K22)</f>
        <v>2848.253</v>
      </c>
      <c r="M22" s="468" t="n">
        <f aca="false">IF(ISERROR(F22/L22-1),"         /0",(F22/L22-1))</f>
        <v>-0.488519453854696</v>
      </c>
      <c r="N22" s="465" t="n">
        <v>2709.947</v>
      </c>
      <c r="O22" s="466" t="n">
        <v>5016.556</v>
      </c>
      <c r="P22" s="467" t="n">
        <v>45.357</v>
      </c>
      <c r="Q22" s="466" t="n">
        <v>245.108</v>
      </c>
      <c r="R22" s="467" t="n">
        <f aca="false">SUM(N22:Q22)</f>
        <v>8016.968</v>
      </c>
      <c r="S22" s="471" t="n">
        <f aca="false">R22/$R$9</f>
        <v>0.0335472080648329</v>
      </c>
      <c r="T22" s="469" t="n">
        <v>2770.88</v>
      </c>
      <c r="U22" s="466" t="n">
        <v>8455.748</v>
      </c>
      <c r="V22" s="467"/>
      <c r="W22" s="466" t="n">
        <v>488.997</v>
      </c>
      <c r="X22" s="467" t="n">
        <f aca="false">SUM(T22:W22)</f>
        <v>11715.625</v>
      </c>
      <c r="Y22" s="470" t="n">
        <f aca="false">IF(ISERROR(R22/X22-1),"         /0",IF(R22/X22&gt;5,"  *  ",(R22/X22-1)))</f>
        <v>-0.315702918111496</v>
      </c>
    </row>
    <row r="23" customFormat="false" ht="19.55" hidden="false" customHeight="true" outlineLevel="0" collapsed="false">
      <c r="A23" s="464" t="s">
        <v>267</v>
      </c>
      <c r="B23" s="465" t="n">
        <v>764.322</v>
      </c>
      <c r="C23" s="466" t="n">
        <v>591.806</v>
      </c>
      <c r="D23" s="467" t="n">
        <v>0</v>
      </c>
      <c r="E23" s="466" t="n">
        <v>0</v>
      </c>
      <c r="F23" s="467" t="n">
        <f aca="false">SUM(B23:E23)</f>
        <v>1356.128</v>
      </c>
      <c r="G23" s="471" t="n">
        <f aca="false">F23/$F$9</f>
        <v>0.0286397447501925</v>
      </c>
      <c r="H23" s="465" t="n">
        <v>574.424</v>
      </c>
      <c r="I23" s="466" t="n">
        <v>559.038</v>
      </c>
      <c r="J23" s="467" t="n">
        <v>0</v>
      </c>
      <c r="K23" s="466" t="n">
        <v>0</v>
      </c>
      <c r="L23" s="467" t="n">
        <f aca="false">SUM(H23:K23)</f>
        <v>1133.462</v>
      </c>
      <c r="M23" s="468" t="n">
        <f aca="false">IF(ISERROR(F23/L23-1),"         /0",(F23/L23-1))</f>
        <v>0.196447697408471</v>
      </c>
      <c r="N23" s="465" t="n">
        <v>3695.127</v>
      </c>
      <c r="O23" s="466" t="n">
        <v>2524.942</v>
      </c>
      <c r="P23" s="467" t="n">
        <v>44.991</v>
      </c>
      <c r="Q23" s="466" t="n">
        <v>135.603</v>
      </c>
      <c r="R23" s="467" t="n">
        <f aca="false">SUM(N23:Q23)</f>
        <v>6400.663</v>
      </c>
      <c r="S23" s="471" t="n">
        <f aca="false">R23/$R$9</f>
        <v>0.0267837383676569</v>
      </c>
      <c r="T23" s="469" t="n">
        <v>2825.485</v>
      </c>
      <c r="U23" s="466" t="n">
        <v>2304.555</v>
      </c>
      <c r="V23" s="467" t="n">
        <v>0</v>
      </c>
      <c r="W23" s="466" t="n">
        <v>11.004</v>
      </c>
      <c r="X23" s="467" t="n">
        <f aca="false">SUM(T23:W23)</f>
        <v>5141.044</v>
      </c>
      <c r="Y23" s="470" t="n">
        <f aca="false">IF(ISERROR(R23/X23-1),"         /0",IF(R23/X23&gt;5,"  *  ",(R23/X23-1)))</f>
        <v>0.245012297113193</v>
      </c>
    </row>
    <row r="24" customFormat="false" ht="19.55" hidden="false" customHeight="true" outlineLevel="0" collapsed="false">
      <c r="A24" s="464" t="s">
        <v>270</v>
      </c>
      <c r="B24" s="465" t="n">
        <v>760.337</v>
      </c>
      <c r="C24" s="466" t="n">
        <v>541.807</v>
      </c>
      <c r="D24" s="467" t="n">
        <v>0</v>
      </c>
      <c r="E24" s="466" t="n">
        <v>25.778</v>
      </c>
      <c r="F24" s="460" t="n">
        <f aca="false">SUM(B24:E24)</f>
        <v>1327.922</v>
      </c>
      <c r="G24" s="471" t="n">
        <f aca="false">F24/$F$9</f>
        <v>0.0280440689434663</v>
      </c>
      <c r="H24" s="465" t="n">
        <v>441.882</v>
      </c>
      <c r="I24" s="466" t="n">
        <v>451.9</v>
      </c>
      <c r="J24" s="467"/>
      <c r="K24" s="466"/>
      <c r="L24" s="467" t="n">
        <f aca="false">SUM(H24:K24)</f>
        <v>893.782</v>
      </c>
      <c r="M24" s="468" t="s">
        <v>117</v>
      </c>
      <c r="N24" s="465" t="n">
        <v>2632.083</v>
      </c>
      <c r="O24" s="466" t="n">
        <v>3647.773</v>
      </c>
      <c r="P24" s="467" t="n">
        <v>0.065</v>
      </c>
      <c r="Q24" s="466" t="n">
        <v>25.778</v>
      </c>
      <c r="R24" s="467" t="n">
        <f aca="false">SUM(N24:Q24)</f>
        <v>6305.699</v>
      </c>
      <c r="S24" s="471" t="n">
        <f aca="false">R24/$R$9</f>
        <v>0.0263863590758013</v>
      </c>
      <c r="T24" s="469" t="n">
        <v>1676.348</v>
      </c>
      <c r="U24" s="466" t="n">
        <v>2140.095</v>
      </c>
      <c r="V24" s="467"/>
      <c r="W24" s="466" t="n">
        <v>20.732</v>
      </c>
      <c r="X24" s="467" t="n">
        <f aca="false">SUM(T24:W24)</f>
        <v>3837.175</v>
      </c>
      <c r="Y24" s="470" t="n">
        <f aca="false">IF(ISERROR(R24/X24-1),"         /0",IF(R24/X24&gt;5,"  *  ",(R24/X24-1)))</f>
        <v>0.643318066025136</v>
      </c>
    </row>
    <row r="25" customFormat="false" ht="19.55" hidden="false" customHeight="true" outlineLevel="0" collapsed="false">
      <c r="A25" s="464" t="s">
        <v>269</v>
      </c>
      <c r="B25" s="465" t="n">
        <v>782.344</v>
      </c>
      <c r="C25" s="466" t="n">
        <v>219.1</v>
      </c>
      <c r="D25" s="467" t="n">
        <v>0</v>
      </c>
      <c r="E25" s="466" t="n">
        <v>128.369</v>
      </c>
      <c r="F25" s="467" t="n">
        <f aca="false">SUM(B25:E25)</f>
        <v>1129.813</v>
      </c>
      <c r="G25" s="471" t="n">
        <f aca="false">F25/$F$9</f>
        <v>0.0238602520819932</v>
      </c>
      <c r="H25" s="465" t="n">
        <v>671.024</v>
      </c>
      <c r="I25" s="466" t="n">
        <v>246.014</v>
      </c>
      <c r="J25" s="467"/>
      <c r="K25" s="466" t="n">
        <v>117.318</v>
      </c>
      <c r="L25" s="467" t="n">
        <f aca="false">SUM(H25:K25)</f>
        <v>1034.356</v>
      </c>
      <c r="M25" s="468" t="n">
        <f aca="false">IF(ISERROR(F25/L25-1),"         /0",(F25/L25-1))</f>
        <v>0.0922864081612131</v>
      </c>
      <c r="N25" s="465" t="n">
        <v>3293.576</v>
      </c>
      <c r="O25" s="466" t="n">
        <v>1008.71</v>
      </c>
      <c r="P25" s="467"/>
      <c r="Q25" s="466" t="n">
        <v>461.974</v>
      </c>
      <c r="R25" s="467" t="n">
        <f aca="false">SUM(N25:Q25)</f>
        <v>4764.26</v>
      </c>
      <c r="S25" s="471" t="n">
        <f aca="false">R25/$R$9</f>
        <v>0.0199361680743843</v>
      </c>
      <c r="T25" s="469" t="n">
        <v>3515.303</v>
      </c>
      <c r="U25" s="466" t="n">
        <v>1287.947</v>
      </c>
      <c r="V25" s="467"/>
      <c r="W25" s="466" t="n">
        <v>295.268</v>
      </c>
      <c r="X25" s="467" t="n">
        <f aca="false">SUM(T25:W25)</f>
        <v>5098.518</v>
      </c>
      <c r="Y25" s="470" t="n">
        <f aca="false">IF(ISERROR(R25/X25-1),"         /0",IF(R25/X25&gt;5,"  *  ",(R25/X25-1)))</f>
        <v>-0.0655598352305513</v>
      </c>
    </row>
    <row r="26" customFormat="false" ht="19.55" hidden="false" customHeight="true" outlineLevel="0" collapsed="false">
      <c r="A26" s="464" t="s">
        <v>351</v>
      </c>
      <c r="B26" s="465" t="n">
        <v>45.169</v>
      </c>
      <c r="C26" s="466" t="n">
        <v>670.525</v>
      </c>
      <c r="D26" s="467" t="n">
        <v>0</v>
      </c>
      <c r="E26" s="466" t="n">
        <v>24.065</v>
      </c>
      <c r="F26" s="467" t="n">
        <f aca="false">SUM(B26:E26)</f>
        <v>739.759</v>
      </c>
      <c r="G26" s="471" t="n">
        <f aca="false">F26/$F$9</f>
        <v>0.0156227944092723</v>
      </c>
      <c r="H26" s="465"/>
      <c r="I26" s="466" t="n">
        <v>620.892</v>
      </c>
      <c r="J26" s="467"/>
      <c r="K26" s="466" t="n">
        <v>24.887</v>
      </c>
      <c r="L26" s="467" t="n">
        <f aca="false">SUM(H26:K26)</f>
        <v>645.779</v>
      </c>
      <c r="M26" s="468" t="n">
        <f aca="false">IF(ISERROR(F26/L26-1),"         /0",(F26/L26-1))</f>
        <v>0.14552966262452</v>
      </c>
      <c r="N26" s="465" t="n">
        <v>45.169</v>
      </c>
      <c r="O26" s="466" t="n">
        <v>2577.197</v>
      </c>
      <c r="P26" s="467"/>
      <c r="Q26" s="466" t="n">
        <v>90.645</v>
      </c>
      <c r="R26" s="467" t="n">
        <f aca="false">SUM(N26:Q26)</f>
        <v>2713.011</v>
      </c>
      <c r="S26" s="471" t="n">
        <f aca="false">R26/$R$9</f>
        <v>0.0113526640619222</v>
      </c>
      <c r="T26" s="469" t="n">
        <v>6.649</v>
      </c>
      <c r="U26" s="466" t="n">
        <v>3235.713</v>
      </c>
      <c r="V26" s="467"/>
      <c r="W26" s="466" t="n">
        <v>69.292</v>
      </c>
      <c r="X26" s="467" t="n">
        <f aca="false">SUM(T26:W26)</f>
        <v>3311.654</v>
      </c>
      <c r="Y26" s="470" t="n">
        <f aca="false">IF(ISERROR(R26/X26-1),"         /0",IF(R26/X26&gt;5,"  *  ",(R26/X26-1)))</f>
        <v>-0.180768582708218</v>
      </c>
    </row>
    <row r="27" customFormat="false" ht="19.55" hidden="false" customHeight="true" outlineLevel="0" collapsed="false">
      <c r="A27" s="464" t="s">
        <v>272</v>
      </c>
      <c r="B27" s="465" t="n">
        <v>188.571</v>
      </c>
      <c r="C27" s="466" t="n">
        <v>475.18</v>
      </c>
      <c r="D27" s="467" t="n">
        <v>0</v>
      </c>
      <c r="E27" s="466" t="n">
        <v>54.292</v>
      </c>
      <c r="F27" s="467" t="n">
        <f aca="false">SUM(B27:E27)</f>
        <v>718.043</v>
      </c>
      <c r="G27" s="471" t="n">
        <f aca="false">F27/$F$9</f>
        <v>0.0151641793692502</v>
      </c>
      <c r="H27" s="465" t="n">
        <v>260.813</v>
      </c>
      <c r="I27" s="466" t="n">
        <v>368.912</v>
      </c>
      <c r="J27" s="467"/>
      <c r="K27" s="466"/>
      <c r="L27" s="467" t="n">
        <f aca="false">SUM(H27:K27)</f>
        <v>629.725</v>
      </c>
      <c r="M27" s="468" t="n">
        <f aca="false">IF(ISERROR(F27/L27-1),"         /0",(F27/L27-1))</f>
        <v>0.14024852117988</v>
      </c>
      <c r="N27" s="465" t="n">
        <v>721.332</v>
      </c>
      <c r="O27" s="466" t="n">
        <v>2018.544</v>
      </c>
      <c r="P27" s="467"/>
      <c r="Q27" s="466" t="n">
        <v>54.292</v>
      </c>
      <c r="R27" s="467" t="n">
        <f aca="false">SUM(N27:Q27)</f>
        <v>2794.168</v>
      </c>
      <c r="S27" s="471" t="n">
        <f aca="false">R27/$R$9</f>
        <v>0.0116922676084148</v>
      </c>
      <c r="T27" s="469" t="n">
        <v>960.711</v>
      </c>
      <c r="U27" s="466" t="n">
        <v>1784.266</v>
      </c>
      <c r="V27" s="467"/>
      <c r="W27" s="466" t="n">
        <v>115.322</v>
      </c>
      <c r="X27" s="467" t="n">
        <f aca="false">SUM(T27:W27)</f>
        <v>2860.299</v>
      </c>
      <c r="Y27" s="470" t="n">
        <f aca="false">IF(ISERROR(R27/X27-1),"         /0",IF(R27/X27&gt;5,"  *  ",(R27/X27-1)))</f>
        <v>-0.0231203101493935</v>
      </c>
    </row>
    <row r="28" customFormat="false" ht="19.55" hidden="false" customHeight="true" outlineLevel="0" collapsed="false">
      <c r="A28" s="464" t="s">
        <v>273</v>
      </c>
      <c r="B28" s="465" t="n">
        <v>345.534</v>
      </c>
      <c r="C28" s="466" t="n">
        <v>193.824</v>
      </c>
      <c r="D28" s="467" t="n">
        <v>0</v>
      </c>
      <c r="E28" s="466" t="n">
        <v>0</v>
      </c>
      <c r="F28" s="467" t="n">
        <f aca="false">SUM(B28:E28)</f>
        <v>539.358</v>
      </c>
      <c r="G28" s="471" t="n">
        <f aca="false">F28/$F$9</f>
        <v>0.0113905733448276</v>
      </c>
      <c r="H28" s="465" t="n">
        <v>388.212</v>
      </c>
      <c r="I28" s="466" t="n">
        <v>311.077</v>
      </c>
      <c r="J28" s="467"/>
      <c r="K28" s="466"/>
      <c r="L28" s="467" t="n">
        <f aca="false">SUM(H28:K28)</f>
        <v>699.289</v>
      </c>
      <c r="M28" s="468" t="n">
        <f aca="false">IF(ISERROR(F28/L28-1),"         /0",(F28/L28-1))</f>
        <v>-0.228705156237264</v>
      </c>
      <c r="N28" s="465" t="n">
        <v>1399.396</v>
      </c>
      <c r="O28" s="466" t="n">
        <v>974.364</v>
      </c>
      <c r="P28" s="467"/>
      <c r="Q28" s="466"/>
      <c r="R28" s="467" t="n">
        <f aca="false">SUM(N28:Q28)</f>
        <v>2373.76</v>
      </c>
      <c r="S28" s="471" t="n">
        <f aca="false">R28/$R$9</f>
        <v>0.00993305955767539</v>
      </c>
      <c r="T28" s="469" t="n">
        <v>1424.68</v>
      </c>
      <c r="U28" s="466" t="n">
        <v>1345.707</v>
      </c>
      <c r="V28" s="467"/>
      <c r="W28" s="466"/>
      <c r="X28" s="467" t="n">
        <f aca="false">SUM(T28:W28)</f>
        <v>2770.387</v>
      </c>
      <c r="Y28" s="470" t="n">
        <f aca="false">IF(ISERROR(R28/X28-1),"         /0",IF(R28/X28&gt;5,"  *  ",(R28/X28-1)))</f>
        <v>-0.143166640617358</v>
      </c>
    </row>
    <row r="29" customFormat="false" ht="19.55" hidden="false" customHeight="true" outlineLevel="0" collapsed="false">
      <c r="A29" s="464" t="s">
        <v>275</v>
      </c>
      <c r="B29" s="465" t="n">
        <v>53.376</v>
      </c>
      <c r="C29" s="466" t="n">
        <v>375.383</v>
      </c>
      <c r="D29" s="467" t="n">
        <v>0</v>
      </c>
      <c r="E29" s="466" t="n">
        <v>0</v>
      </c>
      <c r="F29" s="467" t="n">
        <f aca="false">SUM(B29:E29)</f>
        <v>428.759</v>
      </c>
      <c r="G29" s="471" t="n">
        <f aca="false">F29/$F$9</f>
        <v>0.00905485936382685</v>
      </c>
      <c r="H29" s="465" t="n">
        <v>144.34</v>
      </c>
      <c r="I29" s="466" t="n">
        <v>357.147</v>
      </c>
      <c r="J29" s="467"/>
      <c r="K29" s="466"/>
      <c r="L29" s="467" t="n">
        <f aca="false">SUM(H29:K29)</f>
        <v>501.487</v>
      </c>
      <c r="M29" s="468" t="n">
        <f aca="false">IF(ISERROR(F29/L29-1),"         /0",(F29/L29-1))</f>
        <v>-0.145024696552453</v>
      </c>
      <c r="N29" s="465" t="n">
        <v>358.378</v>
      </c>
      <c r="O29" s="466" t="n">
        <v>2355.377</v>
      </c>
      <c r="P29" s="467"/>
      <c r="Q29" s="466" t="n">
        <v>43.173</v>
      </c>
      <c r="R29" s="467" t="n">
        <f aca="false">SUM(N29:Q29)</f>
        <v>2756.928</v>
      </c>
      <c r="S29" s="471" t="n">
        <f aca="false">R29/$R$9</f>
        <v>0.0115364358739817</v>
      </c>
      <c r="T29" s="469" t="n">
        <v>435.362</v>
      </c>
      <c r="U29" s="466" t="n">
        <v>2693.415</v>
      </c>
      <c r="V29" s="467"/>
      <c r="W29" s="466" t="n">
        <v>47.666</v>
      </c>
      <c r="X29" s="467" t="n">
        <f aca="false">SUM(T29:W29)</f>
        <v>3176.443</v>
      </c>
      <c r="Y29" s="470" t="n">
        <f aca="false">IF(ISERROR(R29/X29-1),"         /0",IF(R29/X29&gt;5,"  *  ",(R29/X29-1)))</f>
        <v>-0.132070684095386</v>
      </c>
    </row>
    <row r="30" customFormat="false" ht="19.55" hidden="false" customHeight="true" outlineLevel="0" collapsed="false">
      <c r="A30" s="464" t="s">
        <v>279</v>
      </c>
      <c r="B30" s="465" t="n">
        <v>2.596</v>
      </c>
      <c r="C30" s="466" t="n">
        <v>0</v>
      </c>
      <c r="D30" s="467" t="n">
        <v>0</v>
      </c>
      <c r="E30" s="466" t="n">
        <v>100.09</v>
      </c>
      <c r="F30" s="467" t="n">
        <f aca="false">SUM(B30:E30)</f>
        <v>102.686</v>
      </c>
      <c r="G30" s="471" t="n">
        <f aca="false">F30/$F$9</f>
        <v>0.00216860121568043</v>
      </c>
      <c r="H30" s="465" t="n">
        <v>6.987</v>
      </c>
      <c r="I30" s="466" t="n">
        <v>0</v>
      </c>
      <c r="J30" s="467"/>
      <c r="K30" s="466" t="n">
        <v>59.101</v>
      </c>
      <c r="L30" s="467" t="n">
        <f aca="false">SUM(H30:K30)</f>
        <v>66.088</v>
      </c>
      <c r="M30" s="468" t="n">
        <f aca="false">IF(ISERROR(F30/L30-1),"         /0",(F30/L30-1))</f>
        <v>0.553776782471856</v>
      </c>
      <c r="N30" s="465" t="n">
        <v>11.716</v>
      </c>
      <c r="O30" s="466" t="n">
        <v>23.804</v>
      </c>
      <c r="P30" s="467" t="n">
        <v>0</v>
      </c>
      <c r="Q30" s="466" t="n">
        <v>314.928</v>
      </c>
      <c r="R30" s="467" t="n">
        <f aca="false">SUM(N30:Q30)</f>
        <v>350.448</v>
      </c>
      <c r="S30" s="471" t="n">
        <f aca="false">R30/$R$9</f>
        <v>0.00146645863771747</v>
      </c>
      <c r="T30" s="469" t="n">
        <v>20.916</v>
      </c>
      <c r="U30" s="466" t="n">
        <v>3.31</v>
      </c>
      <c r="V30" s="467" t="n">
        <v>0</v>
      </c>
      <c r="W30" s="466" t="n">
        <v>74.659</v>
      </c>
      <c r="X30" s="467" t="n">
        <f aca="false">SUM(T30:W30)</f>
        <v>98.885</v>
      </c>
      <c r="Y30" s="470" t="n">
        <f aca="false">IF(ISERROR(R30/X30-1),"         /0",IF(R30/X30&gt;5,"  *  ",(R30/X30-1)))</f>
        <v>2.54399555038681</v>
      </c>
    </row>
    <row r="31" customFormat="false" ht="19.55" hidden="false" customHeight="true" outlineLevel="0" collapsed="false">
      <c r="A31" s="464" t="s">
        <v>277</v>
      </c>
      <c r="B31" s="465" t="n">
        <v>61.894</v>
      </c>
      <c r="C31" s="466" t="n">
        <v>22.99</v>
      </c>
      <c r="D31" s="467" t="n">
        <v>0</v>
      </c>
      <c r="E31" s="466" t="n">
        <v>11.177</v>
      </c>
      <c r="F31" s="467" t="n">
        <f aca="false">SUM(B31:E31)</f>
        <v>96.061</v>
      </c>
      <c r="G31" s="471" t="n">
        <f aca="false">F31/$F$9</f>
        <v>0.0020286894160789</v>
      </c>
      <c r="H31" s="465" t="n">
        <v>111.131</v>
      </c>
      <c r="I31" s="466" t="n">
        <v>5.391</v>
      </c>
      <c r="J31" s="467"/>
      <c r="K31" s="466"/>
      <c r="L31" s="467" t="n">
        <f aca="false">SUM(H31:K31)</f>
        <v>116.522</v>
      </c>
      <c r="M31" s="468" t="n">
        <f aca="false">IF(ISERROR(F31/L31-1),"         /0",(F31/L31-1))</f>
        <v>-0.175597741199087</v>
      </c>
      <c r="N31" s="465" t="n">
        <v>256.421</v>
      </c>
      <c r="O31" s="466" t="n">
        <v>54.54</v>
      </c>
      <c r="P31" s="467" t="n">
        <v>0</v>
      </c>
      <c r="Q31" s="466" t="n">
        <v>22.487</v>
      </c>
      <c r="R31" s="467" t="n">
        <f aca="false">SUM(N31:Q31)</f>
        <v>333.448</v>
      </c>
      <c r="S31" s="471" t="n">
        <f aca="false">R31/$R$9</f>
        <v>0.00139532170202031</v>
      </c>
      <c r="T31" s="469" t="n">
        <v>622.144</v>
      </c>
      <c r="U31" s="466" t="n">
        <v>57.246</v>
      </c>
      <c r="V31" s="467"/>
      <c r="W31" s="466" t="n">
        <v>16.15</v>
      </c>
      <c r="X31" s="467" t="n">
        <f aca="false">SUM(T31:W31)</f>
        <v>695.54</v>
      </c>
      <c r="Y31" s="470" t="n">
        <f aca="false">IF(ISERROR(R31/X31-1),"         /0",IF(R31/X31&gt;5,"  *  ",(R31/X31-1)))</f>
        <v>-0.520591195330247</v>
      </c>
    </row>
    <row r="32" customFormat="false" ht="19.55" hidden="false" customHeight="true" outlineLevel="0" collapsed="false">
      <c r="A32" s="464" t="s">
        <v>271</v>
      </c>
      <c r="B32" s="465" t="n">
        <v>38.883</v>
      </c>
      <c r="C32" s="466" t="n">
        <v>36.762</v>
      </c>
      <c r="D32" s="467" t="n">
        <v>0</v>
      </c>
      <c r="E32" s="466" t="n">
        <v>0</v>
      </c>
      <c r="F32" s="467" t="n">
        <f aca="false">SUM(B32:E32)</f>
        <v>75.645</v>
      </c>
      <c r="G32" s="471" t="n">
        <f aca="false">F32/$F$9</f>
        <v>0.00159752876692194</v>
      </c>
      <c r="H32" s="465" t="n">
        <v>33.617</v>
      </c>
      <c r="I32" s="466" t="n">
        <v>79.784</v>
      </c>
      <c r="J32" s="467"/>
      <c r="K32" s="466"/>
      <c r="L32" s="467" t="n">
        <f aca="false">SUM(H32:K32)</f>
        <v>113.401</v>
      </c>
      <c r="M32" s="468" t="n">
        <f aca="false">IF(ISERROR(F32/L32-1),"         /0",(F32/L32-1))</f>
        <v>-0.332942390278745</v>
      </c>
      <c r="N32" s="465" t="n">
        <v>301.092</v>
      </c>
      <c r="O32" s="466" t="n">
        <v>205.283</v>
      </c>
      <c r="P32" s="467"/>
      <c r="Q32" s="466"/>
      <c r="R32" s="467" t="n">
        <f aca="false">SUM(N32:Q32)</f>
        <v>506.375</v>
      </c>
      <c r="S32" s="471" t="n">
        <f aca="false">R32/$R$9</f>
        <v>0.00211893916550868</v>
      </c>
      <c r="T32" s="469" t="n">
        <v>195.105</v>
      </c>
      <c r="U32" s="466" t="n">
        <v>559.281</v>
      </c>
      <c r="V32" s="467"/>
      <c r="W32" s="466"/>
      <c r="X32" s="467" t="n">
        <f aca="false">SUM(T32:W32)</f>
        <v>754.386</v>
      </c>
      <c r="Y32" s="470" t="n">
        <f aca="false">IF(ISERROR(R32/X32-1),"         /0",IF(R32/X32&gt;5,"  *  ",(R32/X32-1)))</f>
        <v>-0.328758752150756</v>
      </c>
    </row>
    <row r="33" customFormat="false" ht="19.55" hidden="false" customHeight="true" outlineLevel="0" collapsed="false">
      <c r="A33" s="464" t="s">
        <v>276</v>
      </c>
      <c r="B33" s="465" t="n">
        <v>14.932</v>
      </c>
      <c r="C33" s="466" t="n">
        <v>0</v>
      </c>
      <c r="D33" s="467" t="n">
        <v>0</v>
      </c>
      <c r="E33" s="466" t="n">
        <v>50.992</v>
      </c>
      <c r="F33" s="467" t="n">
        <f aca="false">SUM(B33:E33)</f>
        <v>65.924</v>
      </c>
      <c r="G33" s="471" t="n">
        <f aca="false">F33/$F$9</f>
        <v>0.00139223327953681</v>
      </c>
      <c r="H33" s="465" t="n">
        <v>17.106</v>
      </c>
      <c r="I33" s="466" t="n">
        <v>0</v>
      </c>
      <c r="J33" s="467"/>
      <c r="K33" s="466" t="n">
        <v>24.603</v>
      </c>
      <c r="L33" s="467" t="n">
        <f aca="false">SUM(H33:K33)</f>
        <v>41.709</v>
      </c>
      <c r="M33" s="468" t="n">
        <f aca="false">IF(ISERROR(F33/L33-1),"         /0",(F33/L33-1))</f>
        <v>0.580570140737011</v>
      </c>
      <c r="N33" s="465" t="n">
        <v>67.393</v>
      </c>
      <c r="O33" s="466" t="n">
        <v>3.07</v>
      </c>
      <c r="P33" s="467"/>
      <c r="Q33" s="466" t="n">
        <v>318.952</v>
      </c>
      <c r="R33" s="467" t="n">
        <f aca="false">SUM(N33:Q33)</f>
        <v>389.415</v>
      </c>
      <c r="S33" s="471" t="n">
        <f aca="false">R33/$R$9</f>
        <v>0.00162951704791224</v>
      </c>
      <c r="T33" s="469" t="n">
        <v>51.661</v>
      </c>
      <c r="U33" s="466" t="n">
        <v>36.546</v>
      </c>
      <c r="V33" s="467"/>
      <c r="W33" s="466" t="n">
        <v>126.292</v>
      </c>
      <c r="X33" s="467" t="n">
        <f aca="false">SUM(T33:W33)</f>
        <v>214.499</v>
      </c>
      <c r="Y33" s="470" t="n">
        <f aca="false">IF(ISERROR(R33/X33-1),"         /0",IF(R33/X33&gt;5,"  *  ",(R33/X33-1)))</f>
        <v>0.815463009151558</v>
      </c>
    </row>
    <row r="34" customFormat="false" ht="19.55" hidden="false" customHeight="true" outlineLevel="0" collapsed="false">
      <c r="A34" s="464" t="s">
        <v>274</v>
      </c>
      <c r="B34" s="465" t="n">
        <v>45.287</v>
      </c>
      <c r="C34" s="466" t="n">
        <v>12.504</v>
      </c>
      <c r="D34" s="467" t="n">
        <v>0</v>
      </c>
      <c r="E34" s="466" t="n">
        <v>0</v>
      </c>
      <c r="F34" s="467" t="n">
        <f aca="false">SUM(B34:E34)</f>
        <v>57.791</v>
      </c>
      <c r="G34" s="471" t="n">
        <f aca="false">F34/$F$9</f>
        <v>0.00122047438653164</v>
      </c>
      <c r="H34" s="465" t="n">
        <v>145.681</v>
      </c>
      <c r="I34" s="466" t="n">
        <v>16.984</v>
      </c>
      <c r="J34" s="467"/>
      <c r="K34" s="466"/>
      <c r="L34" s="467" t="n">
        <f aca="false">SUM(H34:K34)</f>
        <v>162.665</v>
      </c>
      <c r="M34" s="468" t="n">
        <f aca="false">IF(ISERROR(F34/L34-1),"         /0",(F34/L34-1))</f>
        <v>-0.644723818891587</v>
      </c>
      <c r="N34" s="465" t="n">
        <v>110.009</v>
      </c>
      <c r="O34" s="466" t="n">
        <v>138.478</v>
      </c>
      <c r="P34" s="467"/>
      <c r="Q34" s="466"/>
      <c r="R34" s="467" t="n">
        <f aca="false">SUM(N34:Q34)</f>
        <v>248.487</v>
      </c>
      <c r="S34" s="471" t="n">
        <f aca="false">R34/$R$9</f>
        <v>0.00103980022003407</v>
      </c>
      <c r="T34" s="469" t="n">
        <v>408.18</v>
      </c>
      <c r="U34" s="466" t="n">
        <v>17.064</v>
      </c>
      <c r="V34" s="467"/>
      <c r="W34" s="466" t="n">
        <v>1.961</v>
      </c>
      <c r="X34" s="467" t="n">
        <f aca="false">SUM(T34:W34)</f>
        <v>427.205</v>
      </c>
      <c r="Y34" s="470" t="n">
        <f aca="false">IF(ISERROR(R34/X34-1),"         /0",IF(R34/X34&gt;5,"  *  ",(R34/X34-1)))</f>
        <v>-0.418342481946606</v>
      </c>
    </row>
    <row r="35" customFormat="false" ht="19.55" hidden="false" customHeight="true" outlineLevel="0" collapsed="false">
      <c r="A35" s="464" t="s">
        <v>236</v>
      </c>
      <c r="B35" s="465" t="n">
        <v>393.232</v>
      </c>
      <c r="C35" s="466" t="n">
        <v>359.548</v>
      </c>
      <c r="D35" s="467" t="n">
        <v>92.858</v>
      </c>
      <c r="E35" s="466" t="n">
        <v>17.163</v>
      </c>
      <c r="F35" s="467" t="n">
        <f aca="false">SUM(B35:E35)</f>
        <v>862.801</v>
      </c>
      <c r="G35" s="471" t="n">
        <f aca="false">F35/$F$9</f>
        <v>0.0182212891483775</v>
      </c>
      <c r="H35" s="465" t="n">
        <v>379.967</v>
      </c>
      <c r="I35" s="466" t="n">
        <v>220.995</v>
      </c>
      <c r="J35" s="467" t="n">
        <v>0.001</v>
      </c>
      <c r="K35" s="466" t="n">
        <v>95.843</v>
      </c>
      <c r="L35" s="467" t="n">
        <f aca="false">SUM(H35:K35)</f>
        <v>696.806</v>
      </c>
      <c r="M35" s="468" t="n">
        <f aca="false">IF(ISERROR(F35/L35-1),"         /0",(F35/L35-1))</f>
        <v>0.238222690390152</v>
      </c>
      <c r="N35" s="465" t="n">
        <v>1905.413</v>
      </c>
      <c r="O35" s="466" t="n">
        <v>1421.087</v>
      </c>
      <c r="P35" s="467" t="n">
        <v>359.913</v>
      </c>
      <c r="Q35" s="466" t="n">
        <v>378.369</v>
      </c>
      <c r="R35" s="467" t="n">
        <f aca="false">SUM(N35:Q35)</f>
        <v>4064.782</v>
      </c>
      <c r="S35" s="471" t="n">
        <f aca="false">R35/$R$9</f>
        <v>0.0170091844562917</v>
      </c>
      <c r="T35" s="469" t="n">
        <v>1941.84</v>
      </c>
      <c r="U35" s="466" t="n">
        <v>1133.169</v>
      </c>
      <c r="V35" s="467" t="n">
        <v>0.192</v>
      </c>
      <c r="W35" s="466" t="n">
        <v>296.14</v>
      </c>
      <c r="X35" s="467" t="n">
        <f aca="false">SUM(T35:W35)</f>
        <v>3371.341</v>
      </c>
      <c r="Y35" s="470" t="n">
        <f aca="false">IF(ISERROR(R35/X35-1),"         /0",IF(R35/X35&gt;5,"  *  ",(R35/X35-1)))</f>
        <v>0.205686995174917</v>
      </c>
    </row>
    <row r="36" s="456" customFormat="true" ht="19.55" hidden="false" customHeight="true" outlineLevel="0" collapsed="false">
      <c r="A36" s="449" t="s">
        <v>284</v>
      </c>
      <c r="B36" s="450" t="n">
        <f aca="false">SUM(B37:B44)</f>
        <v>2043.13</v>
      </c>
      <c r="C36" s="451" t="n">
        <f aca="false">SUM(C37:C44)</f>
        <v>1471.482</v>
      </c>
      <c r="D36" s="452" t="n">
        <f aca="false">SUM(D37:D44)</f>
        <v>0</v>
      </c>
      <c r="E36" s="451" t="n">
        <f aca="false">SUM(E37:E44)</f>
        <v>0</v>
      </c>
      <c r="F36" s="452" t="n">
        <f aca="false">SUM(B36:E36)</f>
        <v>3514.612</v>
      </c>
      <c r="G36" s="453" t="n">
        <f aca="false">F36/$F$9</f>
        <v>0.0742242550673414</v>
      </c>
      <c r="H36" s="450" t="n">
        <f aca="false">SUM(H37:H44)</f>
        <v>3137.156</v>
      </c>
      <c r="I36" s="544" t="n">
        <f aca="false">SUM(I37:I44)</f>
        <v>1425.298</v>
      </c>
      <c r="J36" s="452" t="n">
        <f aca="false">SUM(J37:J44)</f>
        <v>0</v>
      </c>
      <c r="K36" s="451" t="n">
        <f aca="false">SUM(K37:K44)</f>
        <v>26.969</v>
      </c>
      <c r="L36" s="452" t="n">
        <f aca="false">SUM(H36:K36)</f>
        <v>4589.423</v>
      </c>
      <c r="M36" s="454" t="n">
        <f aca="false">IF(ISERROR(F36/L36-1),"         /0",(F36/L36-1))</f>
        <v>-0.234193056512769</v>
      </c>
      <c r="N36" s="450" t="n">
        <f aca="false">SUM(N37:N44)</f>
        <v>9462.561</v>
      </c>
      <c r="O36" s="451" t="n">
        <f aca="false">SUM(O37:O44)</f>
        <v>6826.754</v>
      </c>
      <c r="P36" s="452" t="n">
        <f aca="false">SUM(P37:P44)</f>
        <v>1451.281</v>
      </c>
      <c r="Q36" s="451" t="n">
        <f aca="false">SUM(Q37:Q44)</f>
        <v>283.258</v>
      </c>
      <c r="R36" s="452" t="n">
        <f aca="false">SUM(N36:Q36)</f>
        <v>18023.854</v>
      </c>
      <c r="S36" s="453" t="n">
        <f aca="false">R36/$R$9</f>
        <v>0.0754212790007607</v>
      </c>
      <c r="T36" s="450" t="n">
        <f aca="false">SUM(T37:T44)</f>
        <v>13970.553</v>
      </c>
      <c r="U36" s="451" t="n">
        <f aca="false">SUM(U37:U44)</f>
        <v>6391.886</v>
      </c>
      <c r="V36" s="452" t="n">
        <f aca="false">SUM(V37:V44)</f>
        <v>152.912</v>
      </c>
      <c r="W36" s="451" t="n">
        <f aca="false">SUM(W37:W44)</f>
        <v>153.772</v>
      </c>
      <c r="X36" s="452" t="n">
        <f aca="false">SUM(T36:W36)</f>
        <v>20669.123</v>
      </c>
      <c r="Y36" s="455" t="n">
        <f aca="false">IF(ISERROR(R36/X36-1),"         /0",IF(R36/X36&gt;5,"  *  ",(R36/X36-1)))</f>
        <v>-0.127981675855333</v>
      </c>
    </row>
    <row r="37" customFormat="false" ht="19.55" hidden="false" customHeight="true" outlineLevel="0" collapsed="false">
      <c r="A37" s="464" t="s">
        <v>352</v>
      </c>
      <c r="B37" s="465" t="n">
        <v>987.686</v>
      </c>
      <c r="C37" s="466" t="n">
        <v>0</v>
      </c>
      <c r="D37" s="467" t="n">
        <v>0</v>
      </c>
      <c r="E37" s="466" t="n">
        <v>0</v>
      </c>
      <c r="F37" s="467" t="n">
        <f aca="false">SUM(B37:E37)</f>
        <v>987.686</v>
      </c>
      <c r="G37" s="471" t="n">
        <f aca="false">F37/$F$9</f>
        <v>0.0208587057662246</v>
      </c>
      <c r="H37" s="465" t="n">
        <v>2235.683</v>
      </c>
      <c r="I37" s="514" t="n">
        <v>3.455</v>
      </c>
      <c r="J37" s="467"/>
      <c r="K37" s="466"/>
      <c r="L37" s="467" t="n">
        <f aca="false">SUM(H37:K37)</f>
        <v>2239.138</v>
      </c>
      <c r="M37" s="468" t="n">
        <f aca="false">IF(ISERROR(F37/L37-1),"         /0",(F37/L37-1))</f>
        <v>-0.558899004884916</v>
      </c>
      <c r="N37" s="465" t="n">
        <v>4636.275</v>
      </c>
      <c r="O37" s="466" t="n">
        <v>161.255</v>
      </c>
      <c r="P37" s="467"/>
      <c r="Q37" s="466"/>
      <c r="R37" s="467" t="n">
        <f aca="false">SUM(N37:Q37)</f>
        <v>4797.53</v>
      </c>
      <c r="S37" s="471" t="n">
        <f aca="false">R37/$R$9</f>
        <v>0.0200753872420693</v>
      </c>
      <c r="T37" s="465" t="n">
        <v>8477.034</v>
      </c>
      <c r="U37" s="466" t="n">
        <v>72.332</v>
      </c>
      <c r="V37" s="467"/>
      <c r="W37" s="466"/>
      <c r="X37" s="460" t="n">
        <f aca="false">SUM(T37:W37)</f>
        <v>8549.366</v>
      </c>
      <c r="Y37" s="470" t="n">
        <f aca="false">IF(ISERROR(R37/X37-1),"         /0",IF(R37/X37&gt;5,"  *  ",(R37/X37-1)))</f>
        <v>-0.438843769233882</v>
      </c>
    </row>
    <row r="38" customFormat="false" ht="19.55" hidden="false" customHeight="true" outlineLevel="0" collapsed="false">
      <c r="A38" s="464" t="s">
        <v>285</v>
      </c>
      <c r="B38" s="465" t="n">
        <v>225.417</v>
      </c>
      <c r="C38" s="466" t="n">
        <v>616.114</v>
      </c>
      <c r="D38" s="467" t="n">
        <v>0</v>
      </c>
      <c r="E38" s="466" t="n">
        <v>0</v>
      </c>
      <c r="F38" s="467" t="n">
        <f aca="false">SUM(B38:E38)</f>
        <v>841.531</v>
      </c>
      <c r="G38" s="471" t="n">
        <f aca="false">F38/$F$9</f>
        <v>0.0177720930762983</v>
      </c>
      <c r="H38" s="465" t="n">
        <v>188.227</v>
      </c>
      <c r="I38" s="514" t="n">
        <v>564.961</v>
      </c>
      <c r="J38" s="467"/>
      <c r="K38" s="466"/>
      <c r="L38" s="467" t="n">
        <f aca="false">SUM(H38:K38)</f>
        <v>753.188</v>
      </c>
      <c r="M38" s="468" t="n">
        <f aca="false">IF(ISERROR(F38/L38-1),"         /0",(F38/L38-1))</f>
        <v>0.117292097059433</v>
      </c>
      <c r="N38" s="465" t="n">
        <v>1285.778</v>
      </c>
      <c r="O38" s="466" t="n">
        <v>2843.831</v>
      </c>
      <c r="P38" s="467" t="n">
        <v>0</v>
      </c>
      <c r="Q38" s="466"/>
      <c r="R38" s="467" t="n">
        <f aca="false">SUM(N38:Q38)</f>
        <v>4129.609</v>
      </c>
      <c r="S38" s="471" t="n">
        <f aca="false">R38/$R$9</f>
        <v>0.0172804546992587</v>
      </c>
      <c r="T38" s="465" t="n">
        <v>1349.623</v>
      </c>
      <c r="U38" s="466" t="n">
        <v>2898.148</v>
      </c>
      <c r="V38" s="467"/>
      <c r="W38" s="466"/>
      <c r="X38" s="460" t="n">
        <f aca="false">SUM(T38:W38)</f>
        <v>4247.771</v>
      </c>
      <c r="Y38" s="470" t="n">
        <f aca="false">IF(ISERROR(R38/X38-1),"         /0",IF(R38/X38&gt;5,"  *  ",(R38/X38-1)))</f>
        <v>-0.0278174129443419</v>
      </c>
    </row>
    <row r="39" customFormat="false" ht="19.55" hidden="false" customHeight="true" outlineLevel="0" collapsed="false">
      <c r="A39" s="464" t="s">
        <v>353</v>
      </c>
      <c r="B39" s="465" t="n">
        <v>373.945</v>
      </c>
      <c r="C39" s="466" t="n">
        <v>164.581</v>
      </c>
      <c r="D39" s="467" t="n">
        <v>0</v>
      </c>
      <c r="E39" s="466" t="n">
        <v>0</v>
      </c>
      <c r="F39" s="460" t="n">
        <f aca="false">SUM(B39:E39)</f>
        <v>538.526</v>
      </c>
      <c r="G39" s="471" t="n">
        <f aca="false">F39/$F$9</f>
        <v>0.0113730025346738</v>
      </c>
      <c r="H39" s="465" t="n">
        <v>268.883</v>
      </c>
      <c r="I39" s="514" t="n">
        <v>194.115</v>
      </c>
      <c r="J39" s="467"/>
      <c r="K39" s="466"/>
      <c r="L39" s="460" t="n">
        <f aca="false">SUM(H39:K39)</f>
        <v>462.998</v>
      </c>
      <c r="M39" s="468" t="n">
        <f aca="false">IF(ISERROR(F39/L39-1),"         /0",(F39/L39-1))</f>
        <v>0.163128134462784</v>
      </c>
      <c r="N39" s="465" t="n">
        <v>1342.736</v>
      </c>
      <c r="O39" s="466" t="n">
        <v>679.551</v>
      </c>
      <c r="P39" s="467" t="n">
        <v>100.69</v>
      </c>
      <c r="Q39" s="466" t="n">
        <v>11.317</v>
      </c>
      <c r="R39" s="467" t="n">
        <f aca="false">SUM(N39:Q39)</f>
        <v>2134.294</v>
      </c>
      <c r="S39" s="471" t="n">
        <f aca="false">R39/$R$9</f>
        <v>0.00893100794334273</v>
      </c>
      <c r="T39" s="465" t="n">
        <v>1638.533</v>
      </c>
      <c r="U39" s="466" t="n">
        <v>758.09</v>
      </c>
      <c r="V39" s="467" t="n">
        <v>152.362</v>
      </c>
      <c r="W39" s="466" t="n">
        <v>12.477</v>
      </c>
      <c r="X39" s="460" t="n">
        <f aca="false">SUM(T39:W39)</f>
        <v>2561.462</v>
      </c>
      <c r="Y39" s="470" t="n">
        <f aca="false">IF(ISERROR(R39/X39-1),"         /0",IF(R39/X39&gt;5,"  *  ",(R39/X39-1)))</f>
        <v>-0.166767260259961</v>
      </c>
    </row>
    <row r="40" customFormat="false" ht="19.55" hidden="false" customHeight="true" outlineLevel="0" collapsed="false">
      <c r="A40" s="464" t="s">
        <v>286</v>
      </c>
      <c r="B40" s="465" t="n">
        <v>121.252</v>
      </c>
      <c r="C40" s="466" t="n">
        <v>326.531</v>
      </c>
      <c r="D40" s="467" t="n">
        <v>0</v>
      </c>
      <c r="E40" s="466" t="n">
        <v>0</v>
      </c>
      <c r="F40" s="460" t="n">
        <f aca="false">SUM(B40:E40)</f>
        <v>447.783</v>
      </c>
      <c r="G40" s="471" t="n">
        <f aca="false">F40/$F$9</f>
        <v>0.00945662269599584</v>
      </c>
      <c r="H40" s="465" t="n">
        <v>26.622</v>
      </c>
      <c r="I40" s="514" t="n">
        <v>187.025</v>
      </c>
      <c r="J40" s="467"/>
      <c r="K40" s="466" t="n">
        <v>26.969</v>
      </c>
      <c r="L40" s="460" t="n">
        <f aca="false">SUM(H40:K40)</f>
        <v>240.616</v>
      </c>
      <c r="M40" s="468" t="n">
        <f aca="false">IF(ISERROR(F40/L40-1),"         /0",(F40/L40-1))</f>
        <v>0.860985969345347</v>
      </c>
      <c r="N40" s="465" t="n">
        <v>442.386</v>
      </c>
      <c r="O40" s="466" t="n">
        <v>1271.478</v>
      </c>
      <c r="P40" s="467"/>
      <c r="Q40" s="466" t="n">
        <v>28.213</v>
      </c>
      <c r="R40" s="467" t="n">
        <f aca="false">SUM(N40:Q40)</f>
        <v>1742.077</v>
      </c>
      <c r="S40" s="471" t="n">
        <f aca="false">R40/$R$9</f>
        <v>0.00728976585461734</v>
      </c>
      <c r="T40" s="465" t="n">
        <v>207.247</v>
      </c>
      <c r="U40" s="466" t="n">
        <v>825.724</v>
      </c>
      <c r="V40" s="467"/>
      <c r="W40" s="466" t="n">
        <v>141.25</v>
      </c>
      <c r="X40" s="460" t="n">
        <f aca="false">SUM(T40:W40)</f>
        <v>1174.221</v>
      </c>
      <c r="Y40" s="470" t="n">
        <f aca="false">IF(ISERROR(R40/X40-1),"         /0",IF(R40/X40&gt;5,"  *  ",(R40/X40-1)))</f>
        <v>0.483602320176526</v>
      </c>
    </row>
    <row r="41" customFormat="false" ht="19.55" hidden="false" customHeight="true" outlineLevel="0" collapsed="false">
      <c r="A41" s="464" t="s">
        <v>287</v>
      </c>
      <c r="B41" s="465" t="n">
        <v>11.588</v>
      </c>
      <c r="C41" s="466" t="n">
        <v>208.525</v>
      </c>
      <c r="D41" s="467" t="n">
        <v>0</v>
      </c>
      <c r="E41" s="466" t="n">
        <v>0</v>
      </c>
      <c r="F41" s="467" t="n">
        <f aca="false">SUM(B41:E41)</f>
        <v>220.113</v>
      </c>
      <c r="G41" s="471" t="n">
        <f aca="false">F41/$F$9</f>
        <v>0.00464851410501009</v>
      </c>
      <c r="H41" s="465" t="n">
        <v>53.057</v>
      </c>
      <c r="I41" s="514" t="n">
        <v>214.461</v>
      </c>
      <c r="J41" s="467"/>
      <c r="K41" s="466"/>
      <c r="L41" s="467" t="n">
        <f aca="false">SUM(H41:K41)</f>
        <v>267.518</v>
      </c>
      <c r="M41" s="468" t="n">
        <f aca="false">IF(ISERROR(F41/L41-1),"         /0",(F41/L41-1))</f>
        <v>-0.177203029328868</v>
      </c>
      <c r="N41" s="465" t="n">
        <v>77.273</v>
      </c>
      <c r="O41" s="466" t="n">
        <v>979.339</v>
      </c>
      <c r="P41" s="467"/>
      <c r="Q41" s="466"/>
      <c r="R41" s="467" t="n">
        <f aca="false">SUM(N41:Q41)</f>
        <v>1056.612</v>
      </c>
      <c r="S41" s="471" t="n">
        <f aca="false">R41/$R$9</f>
        <v>0.00442141999416727</v>
      </c>
      <c r="T41" s="465" t="n">
        <v>190.434</v>
      </c>
      <c r="U41" s="466" t="n">
        <v>1004.64</v>
      </c>
      <c r="V41" s="467"/>
      <c r="W41" s="466"/>
      <c r="X41" s="460" t="n">
        <f aca="false">SUM(T41:W41)</f>
        <v>1195.074</v>
      </c>
      <c r="Y41" s="470" t="n">
        <f aca="false">IF(ISERROR(R41/X41-1),"         /0",IF(R41/X41&gt;5,"  *  ",(R41/X41-1)))</f>
        <v>-0.115860607794999</v>
      </c>
    </row>
    <row r="42" customFormat="false" ht="19.55" hidden="false" customHeight="true" outlineLevel="0" collapsed="false">
      <c r="A42" s="464" t="s">
        <v>290</v>
      </c>
      <c r="B42" s="465" t="n">
        <v>14.881</v>
      </c>
      <c r="C42" s="466" t="n">
        <v>91.354</v>
      </c>
      <c r="D42" s="467" t="n">
        <v>0</v>
      </c>
      <c r="E42" s="466" t="n">
        <v>0</v>
      </c>
      <c r="F42" s="467" t="n">
        <f aca="false">SUM(B42:E42)</f>
        <v>106.235</v>
      </c>
      <c r="G42" s="471" t="n">
        <f aca="false">F42/$F$9</f>
        <v>0.00224355170274244</v>
      </c>
      <c r="H42" s="465" t="n">
        <v>14.247</v>
      </c>
      <c r="I42" s="514" t="n">
        <v>103.812</v>
      </c>
      <c r="J42" s="467"/>
      <c r="K42" s="466"/>
      <c r="L42" s="467" t="n">
        <f aca="false">SUM(H42:K42)</f>
        <v>118.059</v>
      </c>
      <c r="M42" s="468" t="s">
        <v>117</v>
      </c>
      <c r="N42" s="465" t="n">
        <v>75.613</v>
      </c>
      <c r="O42" s="466" t="n">
        <v>526.046</v>
      </c>
      <c r="P42" s="467"/>
      <c r="Q42" s="466"/>
      <c r="R42" s="467" t="n">
        <f aca="false">SUM(N42:Q42)</f>
        <v>601.659</v>
      </c>
      <c r="S42" s="471" t="n">
        <f aca="false">R42/$R$9</f>
        <v>0.00251765750556561</v>
      </c>
      <c r="T42" s="465" t="n">
        <v>71.103</v>
      </c>
      <c r="U42" s="466" t="n">
        <v>198.759</v>
      </c>
      <c r="V42" s="467"/>
      <c r="W42" s="466"/>
      <c r="X42" s="460" t="n">
        <f aca="false">SUM(T42:W42)</f>
        <v>269.862</v>
      </c>
      <c r="Y42" s="470" t="n">
        <f aca="false">IF(ISERROR(R42/X42-1),"         /0",IF(R42/X42&gt;5,"  *  ",(R42/X42-1)))</f>
        <v>1.22950619205372</v>
      </c>
    </row>
    <row r="43" customFormat="false" ht="19.55" hidden="false" customHeight="true" outlineLevel="0" collapsed="false">
      <c r="A43" s="464" t="s">
        <v>288</v>
      </c>
      <c r="B43" s="465" t="n">
        <v>1.504</v>
      </c>
      <c r="C43" s="466" t="n">
        <v>47.886</v>
      </c>
      <c r="D43" s="467" t="n">
        <v>0</v>
      </c>
      <c r="E43" s="466" t="n">
        <v>0</v>
      </c>
      <c r="F43" s="467" t="n">
        <f aca="false">SUM(B43:E43)</f>
        <v>49.39</v>
      </c>
      <c r="G43" s="471" t="n">
        <f aca="false">F43/$F$9</f>
        <v>0.00104305566525579</v>
      </c>
      <c r="H43" s="465" t="n">
        <v>48.421</v>
      </c>
      <c r="I43" s="514" t="n">
        <v>108.225</v>
      </c>
      <c r="J43" s="467"/>
      <c r="K43" s="466"/>
      <c r="L43" s="467" t="n">
        <f aca="false">SUM(H43:K43)</f>
        <v>156.646</v>
      </c>
      <c r="M43" s="468" t="s">
        <v>117</v>
      </c>
      <c r="N43" s="465" t="n">
        <v>36.951</v>
      </c>
      <c r="O43" s="466" t="n">
        <v>257.791</v>
      </c>
      <c r="P43" s="467"/>
      <c r="Q43" s="466"/>
      <c r="R43" s="467" t="n">
        <f aca="false">SUM(N43:Q43)</f>
        <v>294.742</v>
      </c>
      <c r="S43" s="471" t="n">
        <f aca="false">R43/$R$9</f>
        <v>0.00123335545301478</v>
      </c>
      <c r="T43" s="465" t="n">
        <v>162.793</v>
      </c>
      <c r="U43" s="466" t="n">
        <v>450.12</v>
      </c>
      <c r="V43" s="467" t="n">
        <v>0</v>
      </c>
      <c r="W43" s="466"/>
      <c r="X43" s="460" t="n">
        <f aca="false">SUM(T43:W43)</f>
        <v>612.913</v>
      </c>
      <c r="Y43" s="470" t="n">
        <f aca="false">IF(ISERROR(R43/X43-1),"         /0",IF(R43/X43&gt;5,"  *  ",(R43/X43-1)))</f>
        <v>-0.519112826779657</v>
      </c>
    </row>
    <row r="44" customFormat="false" ht="19.55" hidden="false" customHeight="true" outlineLevel="0" collapsed="false">
      <c r="A44" s="464" t="s">
        <v>236</v>
      </c>
      <c r="B44" s="465" t="n">
        <v>306.857</v>
      </c>
      <c r="C44" s="466" t="n">
        <v>16.491</v>
      </c>
      <c r="D44" s="467" t="n">
        <v>0</v>
      </c>
      <c r="E44" s="466" t="n">
        <v>0</v>
      </c>
      <c r="F44" s="545" t="n">
        <f aca="false">SUM(B44:E44)</f>
        <v>323.348</v>
      </c>
      <c r="G44" s="471" t="n">
        <f aca="false">F44/$F$9</f>
        <v>0.00682870952114051</v>
      </c>
      <c r="H44" s="465" t="n">
        <v>302.016</v>
      </c>
      <c r="I44" s="514" t="n">
        <v>49.244</v>
      </c>
      <c r="J44" s="467" t="n">
        <v>0</v>
      </c>
      <c r="K44" s="466"/>
      <c r="L44" s="545" t="n">
        <f aca="false">SUM(H44:K44)</f>
        <v>351.26</v>
      </c>
      <c r="M44" s="468" t="n">
        <f aca="false">IF(ISERROR(F44/L44-1),"         /0",(F44/L44-1))</f>
        <v>-0.0794625064055117</v>
      </c>
      <c r="N44" s="465" t="n">
        <v>1565.549</v>
      </c>
      <c r="O44" s="466" t="n">
        <v>107.463</v>
      </c>
      <c r="P44" s="467" t="n">
        <v>1350.591</v>
      </c>
      <c r="Q44" s="466" t="n">
        <v>243.728</v>
      </c>
      <c r="R44" s="467" t="n">
        <f aca="false">SUM(N44:Q44)</f>
        <v>3267.331</v>
      </c>
      <c r="S44" s="471" t="n">
        <f aca="false">R44/$R$9</f>
        <v>0.013672230308725</v>
      </c>
      <c r="T44" s="465" t="n">
        <v>1873.786</v>
      </c>
      <c r="U44" s="466" t="n">
        <v>184.073</v>
      </c>
      <c r="V44" s="467" t="n">
        <v>0.55</v>
      </c>
      <c r="W44" s="466" t="n">
        <v>0.045</v>
      </c>
      <c r="X44" s="460" t="n">
        <f aca="false">SUM(T44:W44)</f>
        <v>2058.454</v>
      </c>
      <c r="Y44" s="470" t="n">
        <f aca="false">IF(ISERROR(R44/X44-1),"         /0",IF(R44/X44&gt;5,"  *  ",(R44/X44-1)))</f>
        <v>0.587274235907143</v>
      </c>
    </row>
    <row r="45" s="456" customFormat="true" ht="19.55" hidden="false" customHeight="true" outlineLevel="0" collapsed="false">
      <c r="A45" s="449" t="s">
        <v>295</v>
      </c>
      <c r="B45" s="450" t="n">
        <f aca="false">SUM(B46:B54)</f>
        <v>2589.271</v>
      </c>
      <c r="C45" s="451" t="n">
        <f aca="false">SUM(C46:C54)</f>
        <v>1949.601</v>
      </c>
      <c r="D45" s="452" t="n">
        <f aca="false">SUM(D46:D54)</f>
        <v>2.27</v>
      </c>
      <c r="E45" s="451" t="n">
        <f aca="false">SUM(E46:E54)</f>
        <v>2.66</v>
      </c>
      <c r="F45" s="452" t="n">
        <f aca="false">SUM(B45:E45)</f>
        <v>4543.802</v>
      </c>
      <c r="G45" s="453" t="n">
        <f aca="false">F45/$F$9</f>
        <v>0.095959473940081</v>
      </c>
      <c r="H45" s="450" t="n">
        <f aca="false">SUM(H46:H54)</f>
        <v>2837.832</v>
      </c>
      <c r="I45" s="451" t="n">
        <f aca="false">SUM(I46:I54)</f>
        <v>2119.175</v>
      </c>
      <c r="J45" s="452" t="n">
        <f aca="false">SUM(J46:J54)</f>
        <v>1.568</v>
      </c>
      <c r="K45" s="451" t="n">
        <f aca="false">SUM(K46:K54)</f>
        <v>58.791</v>
      </c>
      <c r="L45" s="452" t="n">
        <f aca="false">SUM(H45:K45)</f>
        <v>5017.366</v>
      </c>
      <c r="M45" s="454" t="n">
        <f aca="false">IF(ISERROR(F45/L45-1),"         /0",(F45/L45-1))</f>
        <v>-0.0943849820802389</v>
      </c>
      <c r="N45" s="450" t="n">
        <f aca="false">SUM(N46:N54)</f>
        <v>11880.725</v>
      </c>
      <c r="O45" s="451" t="n">
        <f aca="false">SUM(O46:O54)</f>
        <v>9725.862</v>
      </c>
      <c r="P45" s="452" t="n">
        <f aca="false">SUM(P46:P54)</f>
        <v>37.261</v>
      </c>
      <c r="Q45" s="451" t="n">
        <f aca="false">SUM(Q46:Q54)</f>
        <v>227.172</v>
      </c>
      <c r="R45" s="452" t="n">
        <f aca="false">SUM(N45:Q45)</f>
        <v>21871.02</v>
      </c>
      <c r="S45" s="453" t="n">
        <f aca="false">R45/$R$9</f>
        <v>0.0915198437277187</v>
      </c>
      <c r="T45" s="450" t="n">
        <f aca="false">SUM(T46:T54)</f>
        <v>13008.386</v>
      </c>
      <c r="U45" s="451" t="n">
        <f aca="false">SUM(U46:U54)</f>
        <v>8940.327</v>
      </c>
      <c r="V45" s="452" t="n">
        <f aca="false">SUM(V46:V54)</f>
        <v>6.758</v>
      </c>
      <c r="W45" s="451" t="n">
        <f aca="false">SUM(W46:W54)</f>
        <v>462.432</v>
      </c>
      <c r="X45" s="452" t="n">
        <f aca="false">SUM(T45:W45)</f>
        <v>22417.903</v>
      </c>
      <c r="Y45" s="455" t="n">
        <f aca="false">IF(ISERROR(R45/X45-1),"         /0",IF(R45/X45&gt;5,"  *  ",(R45/X45-1)))</f>
        <v>-0.0243949222190855</v>
      </c>
    </row>
    <row r="46" s="473" customFormat="true" ht="19.55" hidden="false" customHeight="true" outlineLevel="0" collapsed="false">
      <c r="A46" s="457" t="s">
        <v>296</v>
      </c>
      <c r="B46" s="458" t="n">
        <v>1300.291</v>
      </c>
      <c r="C46" s="459" t="n">
        <v>990.231</v>
      </c>
      <c r="D46" s="460" t="n">
        <v>0</v>
      </c>
      <c r="E46" s="459" t="n">
        <v>0</v>
      </c>
      <c r="F46" s="460" t="n">
        <f aca="false">SUM(B46:E46)</f>
        <v>2290.522</v>
      </c>
      <c r="G46" s="461" t="n">
        <f aca="false">F46/$F$9</f>
        <v>0.0483729894410413</v>
      </c>
      <c r="H46" s="458" t="n">
        <v>1385.407</v>
      </c>
      <c r="I46" s="459" t="n">
        <v>1225.752</v>
      </c>
      <c r="J46" s="460"/>
      <c r="K46" s="459" t="n">
        <v>54.077</v>
      </c>
      <c r="L46" s="460" t="n">
        <f aca="false">SUM(H46:K46)</f>
        <v>2665.236</v>
      </c>
      <c r="M46" s="462" t="n">
        <f aca="false">IF(ISERROR(F46/L46-1),"         /0",(F46/L46-1))</f>
        <v>-0.140593178240126</v>
      </c>
      <c r="N46" s="458" t="n">
        <v>6082.631</v>
      </c>
      <c r="O46" s="459" t="n">
        <v>5467.435</v>
      </c>
      <c r="P46" s="460" t="n">
        <v>0.113</v>
      </c>
      <c r="Q46" s="459" t="n">
        <v>146.707</v>
      </c>
      <c r="R46" s="460" t="n">
        <f aca="false">SUM(N46:Q46)</f>
        <v>11696.886</v>
      </c>
      <c r="S46" s="461" t="n">
        <f aca="false">R46/$R$9</f>
        <v>0.048945919249351</v>
      </c>
      <c r="T46" s="472" t="n">
        <v>5780.242</v>
      </c>
      <c r="U46" s="459" t="n">
        <v>4695.453</v>
      </c>
      <c r="V46" s="460" t="n">
        <v>0</v>
      </c>
      <c r="W46" s="459" t="n">
        <v>258.828</v>
      </c>
      <c r="X46" s="460" t="n">
        <f aca="false">SUM(T46:W46)</f>
        <v>10734.523</v>
      </c>
      <c r="Y46" s="463" t="n">
        <f aca="false">IF(ISERROR(R46/X46-1),"         /0",IF(R46/X46&gt;5,"  *  ",(R46/X46-1)))</f>
        <v>0.0896512122615973</v>
      </c>
    </row>
    <row r="47" s="473" customFormat="true" ht="19.55" hidden="false" customHeight="true" outlineLevel="0" collapsed="false">
      <c r="A47" s="457" t="s">
        <v>298</v>
      </c>
      <c r="B47" s="458" t="n">
        <v>666.461</v>
      </c>
      <c r="C47" s="459" t="n">
        <v>573.133</v>
      </c>
      <c r="D47" s="460" t="n">
        <v>0</v>
      </c>
      <c r="E47" s="459" t="n">
        <v>0</v>
      </c>
      <c r="F47" s="460" t="n">
        <f aca="false">SUM(B47:E47)</f>
        <v>1239.594</v>
      </c>
      <c r="G47" s="461" t="n">
        <f aca="false">F47/$F$9</f>
        <v>0.026178690915511</v>
      </c>
      <c r="H47" s="458" t="n">
        <v>888.143</v>
      </c>
      <c r="I47" s="459" t="n">
        <v>622.322</v>
      </c>
      <c r="J47" s="460"/>
      <c r="K47" s="459"/>
      <c r="L47" s="460" t="n">
        <f aca="false">SUM(H47:K47)</f>
        <v>1510.465</v>
      </c>
      <c r="M47" s="462" t="n">
        <f aca="false">IF(ISERROR(F47/L47-1),"         /0",(F47/L47-1))</f>
        <v>-0.179329544213206</v>
      </c>
      <c r="N47" s="458" t="n">
        <v>3331.517</v>
      </c>
      <c r="O47" s="459" t="n">
        <v>2802.822</v>
      </c>
      <c r="P47" s="460"/>
      <c r="Q47" s="459"/>
      <c r="R47" s="460" t="n">
        <f aca="false">SUM(N47:Q47)</f>
        <v>6134.339</v>
      </c>
      <c r="S47" s="461" t="n">
        <f aca="false">R47/$R$9</f>
        <v>0.025669298763974</v>
      </c>
      <c r="T47" s="472" t="n">
        <v>4361.753</v>
      </c>
      <c r="U47" s="459" t="n">
        <v>2643.251</v>
      </c>
      <c r="V47" s="460"/>
      <c r="W47" s="459"/>
      <c r="X47" s="460" t="n">
        <f aca="false">SUM(T47:W47)</f>
        <v>7005.004</v>
      </c>
      <c r="Y47" s="463" t="n">
        <f aca="false">IF(ISERROR(R47/X47-1),"         /0",IF(R47/X47&gt;5,"  *  ",(R47/X47-1)))</f>
        <v>-0.124291863359393</v>
      </c>
    </row>
    <row r="48" s="473" customFormat="true" ht="19.55" hidden="false" customHeight="true" outlineLevel="0" collapsed="false">
      <c r="A48" s="457" t="s">
        <v>297</v>
      </c>
      <c r="B48" s="458" t="n">
        <v>159.15</v>
      </c>
      <c r="C48" s="459" t="n">
        <v>187.953</v>
      </c>
      <c r="D48" s="460" t="n">
        <v>0</v>
      </c>
      <c r="E48" s="459" t="n">
        <v>0</v>
      </c>
      <c r="F48" s="460" t="n">
        <f aca="false">SUM(B48:E48)</f>
        <v>347.103</v>
      </c>
      <c r="G48" s="461" t="n">
        <f aca="false">F48/$F$9</f>
        <v>0.00733038571729665</v>
      </c>
      <c r="H48" s="458" t="n">
        <v>76.837</v>
      </c>
      <c r="I48" s="459" t="n">
        <v>155.242</v>
      </c>
      <c r="J48" s="460"/>
      <c r="K48" s="459" t="n">
        <v>3.347</v>
      </c>
      <c r="L48" s="460" t="n">
        <f aca="false">SUM(H48:K48)</f>
        <v>235.426</v>
      </c>
      <c r="M48" s="462" t="n">
        <f aca="false">IF(ISERROR(F48/L48-1),"         /0",(F48/L48-1))</f>
        <v>0.474361370451862</v>
      </c>
      <c r="N48" s="458" t="n">
        <v>464.997</v>
      </c>
      <c r="O48" s="459" t="n">
        <v>541.418</v>
      </c>
      <c r="P48" s="460" t="n">
        <v>0</v>
      </c>
      <c r="Q48" s="459" t="n">
        <v>21.652</v>
      </c>
      <c r="R48" s="460" t="n">
        <f aca="false">SUM(N48:Q48)</f>
        <v>1028.067</v>
      </c>
      <c r="S48" s="461" t="n">
        <f aca="false">R48/$R$9</f>
        <v>0.00430197271008049</v>
      </c>
      <c r="T48" s="472" t="n">
        <v>352.125</v>
      </c>
      <c r="U48" s="459" t="n">
        <v>853.731</v>
      </c>
      <c r="V48" s="460"/>
      <c r="W48" s="459" t="n">
        <v>187.244</v>
      </c>
      <c r="X48" s="460" t="n">
        <f aca="false">SUM(T48:W48)</f>
        <v>1393.1</v>
      </c>
      <c r="Y48" s="463" t="n">
        <f aca="false">IF(ISERROR(R48/X48-1),"         /0",IF(R48/X48&gt;5,"  *  ",(R48/X48-1)))</f>
        <v>-0.262029287201206</v>
      </c>
    </row>
    <row r="49" s="473" customFormat="true" ht="19.55" hidden="false" customHeight="true" outlineLevel="0" collapsed="false">
      <c r="A49" s="457" t="s">
        <v>302</v>
      </c>
      <c r="B49" s="458" t="n">
        <v>107.669</v>
      </c>
      <c r="C49" s="459" t="n">
        <v>32.563</v>
      </c>
      <c r="D49" s="460" t="n">
        <v>0</v>
      </c>
      <c r="E49" s="459" t="n">
        <v>0</v>
      </c>
      <c r="F49" s="460" t="n">
        <f aca="false">SUM(B49:E49)</f>
        <v>140.232</v>
      </c>
      <c r="G49" s="461" t="n">
        <f aca="false">F49/$F$9</f>
        <v>0.00296152626139199</v>
      </c>
      <c r="H49" s="458" t="n">
        <v>133.479</v>
      </c>
      <c r="I49" s="459" t="n">
        <v>30.458</v>
      </c>
      <c r="J49" s="460"/>
      <c r="K49" s="459"/>
      <c r="L49" s="460" t="n">
        <f aca="false">SUM(H49:K49)</f>
        <v>163.937</v>
      </c>
      <c r="M49" s="462" t="n">
        <f aca="false">IF(ISERROR(F49/L49-1),"         /0",(F49/L49-1))</f>
        <v>-0.144598229807792</v>
      </c>
      <c r="N49" s="458" t="n">
        <v>313.187</v>
      </c>
      <c r="O49" s="459" t="n">
        <v>184.715</v>
      </c>
      <c r="P49" s="460"/>
      <c r="Q49" s="459"/>
      <c r="R49" s="460" t="n">
        <f aca="false">SUM(N49:Q49)</f>
        <v>497.902</v>
      </c>
      <c r="S49" s="461" t="n">
        <f aca="false">R49/$R$9</f>
        <v>0.00208348367985209</v>
      </c>
      <c r="T49" s="472" t="n">
        <v>375.012</v>
      </c>
      <c r="U49" s="459" t="n">
        <v>149.223</v>
      </c>
      <c r="V49" s="460"/>
      <c r="W49" s="459"/>
      <c r="X49" s="460" t="n">
        <f aca="false">SUM(T49:W49)</f>
        <v>524.235</v>
      </c>
      <c r="Y49" s="463" t="n">
        <f aca="false">IF(ISERROR(R49/X49-1),"         /0",IF(R49/X49&gt;5,"  *  ",(R49/X49-1)))</f>
        <v>-0.0502312894026535</v>
      </c>
    </row>
    <row r="50" s="473" customFormat="true" ht="19.55" hidden="false" customHeight="true" outlineLevel="0" collapsed="false">
      <c r="A50" s="457" t="s">
        <v>299</v>
      </c>
      <c r="B50" s="458" t="n">
        <v>92.553</v>
      </c>
      <c r="C50" s="459" t="n">
        <v>28.163</v>
      </c>
      <c r="D50" s="460" t="n">
        <v>0</v>
      </c>
      <c r="E50" s="459" t="n">
        <v>0</v>
      </c>
      <c r="F50" s="460" t="n">
        <f aca="false">SUM(B50:E50)</f>
        <v>120.716</v>
      </c>
      <c r="G50" s="461" t="n">
        <f aca="false">F50/$F$9</f>
        <v>0.00254937249821863</v>
      </c>
      <c r="H50" s="458" t="n">
        <v>112.028</v>
      </c>
      <c r="I50" s="459" t="n">
        <v>28.198</v>
      </c>
      <c r="J50" s="460"/>
      <c r="K50" s="459"/>
      <c r="L50" s="460" t="n">
        <f aca="false">SUM(H50:K50)</f>
        <v>140.226</v>
      </c>
      <c r="M50" s="462" t="n">
        <f aca="false">IF(ISERROR(F50/L50-1),"         /0",(F50/L50-1))</f>
        <v>-0.139132543180295</v>
      </c>
      <c r="N50" s="458" t="n">
        <v>449.365</v>
      </c>
      <c r="O50" s="459" t="n">
        <v>145.383</v>
      </c>
      <c r="P50" s="460" t="n">
        <v>0</v>
      </c>
      <c r="Q50" s="459" t="n">
        <v>0</v>
      </c>
      <c r="R50" s="460" t="n">
        <f aca="false">SUM(N50:Q50)</f>
        <v>594.748</v>
      </c>
      <c r="S50" s="461" t="n">
        <f aca="false">R50/$R$9</f>
        <v>0.0024887382489419</v>
      </c>
      <c r="T50" s="472" t="n">
        <v>482.272</v>
      </c>
      <c r="U50" s="459" t="n">
        <v>157.407</v>
      </c>
      <c r="V50" s="460" t="n">
        <v>0</v>
      </c>
      <c r="W50" s="459" t="n">
        <v>0</v>
      </c>
      <c r="X50" s="460" t="n">
        <f aca="false">SUM(T50:W50)</f>
        <v>639.679</v>
      </c>
      <c r="Y50" s="463" t="n">
        <f aca="false">IF(ISERROR(R50/X50-1),"         /0",IF(R50/X50&gt;5,"  *  ",(R50/X50-1)))</f>
        <v>-0.0702399172084748</v>
      </c>
    </row>
    <row r="51" s="473" customFormat="true" ht="19.55" hidden="false" customHeight="true" outlineLevel="0" collapsed="false">
      <c r="A51" s="457" t="s">
        <v>300</v>
      </c>
      <c r="B51" s="458" t="n">
        <v>31.146</v>
      </c>
      <c r="C51" s="459" t="n">
        <v>7.732</v>
      </c>
      <c r="D51" s="460" t="n">
        <v>0</v>
      </c>
      <c r="E51" s="459" t="n">
        <v>0</v>
      </c>
      <c r="F51" s="460" t="n">
        <f aca="false">SUM(B51:E51)</f>
        <v>38.878</v>
      </c>
      <c r="G51" s="461" t="n">
        <f aca="false">F51/$F$9</f>
        <v>0.000821055236967295</v>
      </c>
      <c r="H51" s="458" t="n">
        <v>5.334</v>
      </c>
      <c r="I51" s="459" t="n">
        <v>10.668</v>
      </c>
      <c r="J51" s="460"/>
      <c r="K51" s="459"/>
      <c r="L51" s="460" t="n">
        <f aca="false">SUM(H51:K51)</f>
        <v>16.002</v>
      </c>
      <c r="M51" s="462" t="n">
        <f aca="false">IF(ISERROR(F51/L51-1),"         /0",(F51/L51-1))</f>
        <v>1.42957130358705</v>
      </c>
      <c r="N51" s="458" t="n">
        <v>87.472</v>
      </c>
      <c r="O51" s="459" t="n">
        <v>29.002</v>
      </c>
      <c r="P51" s="460" t="n">
        <v>0</v>
      </c>
      <c r="Q51" s="459" t="n">
        <v>0</v>
      </c>
      <c r="R51" s="460" t="n">
        <f aca="false">SUM(N51:Q51)</f>
        <v>116.474</v>
      </c>
      <c r="S51" s="461" t="n">
        <f aca="false">R51/$R$9</f>
        <v>0.000487388438140622</v>
      </c>
      <c r="T51" s="472" t="n">
        <v>32.151</v>
      </c>
      <c r="U51" s="459" t="n">
        <v>31.875</v>
      </c>
      <c r="V51" s="460" t="n">
        <v>0</v>
      </c>
      <c r="W51" s="459" t="n">
        <v>0</v>
      </c>
      <c r="X51" s="460" t="n">
        <f aca="false">SUM(T51:W51)</f>
        <v>64.026</v>
      </c>
      <c r="Y51" s="463" t="n">
        <f aca="false">IF(ISERROR(R51/X51-1),"         /0",IF(R51/X51&gt;5,"  *  ",(R51/X51-1)))</f>
        <v>0.819167213319589</v>
      </c>
    </row>
    <row r="52" s="473" customFormat="true" ht="19.55" hidden="false" customHeight="true" outlineLevel="0" collapsed="false">
      <c r="A52" s="457" t="s">
        <v>303</v>
      </c>
      <c r="B52" s="458" t="n">
        <v>36.68</v>
      </c>
      <c r="C52" s="459" t="n">
        <v>1.623</v>
      </c>
      <c r="D52" s="460" t="n">
        <v>0</v>
      </c>
      <c r="E52" s="459" t="n">
        <v>0</v>
      </c>
      <c r="F52" s="460" t="n">
        <f aca="false">SUM(B52:E52)</f>
        <v>38.303</v>
      </c>
      <c r="G52" s="461" t="n">
        <f aca="false">F52/$F$9</f>
        <v>0.000808911948699992</v>
      </c>
      <c r="H52" s="458" t="n">
        <v>17.504</v>
      </c>
      <c r="I52" s="459" t="n">
        <v>0</v>
      </c>
      <c r="J52" s="460"/>
      <c r="K52" s="459"/>
      <c r="L52" s="460" t="n">
        <f aca="false">SUM(H52:K52)</f>
        <v>17.504</v>
      </c>
      <c r="M52" s="462" t="n">
        <f aca="false">IF(ISERROR(F52/L52-1),"         /0",(F52/L52-1))</f>
        <v>1.18824268738574</v>
      </c>
      <c r="N52" s="458" t="n">
        <v>164.37</v>
      </c>
      <c r="O52" s="459" t="n">
        <v>8.528</v>
      </c>
      <c r="P52" s="460"/>
      <c r="Q52" s="459"/>
      <c r="R52" s="460" t="n">
        <f aca="false">SUM(N52:Q52)</f>
        <v>172.898</v>
      </c>
      <c r="S52" s="461" t="n">
        <f aca="false">R52/$R$9</f>
        <v>0.000723496112245113</v>
      </c>
      <c r="T52" s="472" t="n">
        <v>88.982</v>
      </c>
      <c r="U52" s="459" t="n">
        <v>6.76</v>
      </c>
      <c r="V52" s="460"/>
      <c r="W52" s="459"/>
      <c r="X52" s="460" t="n">
        <f aca="false">SUM(T52:W52)</f>
        <v>95.742</v>
      </c>
      <c r="Y52" s="463" t="n">
        <f aca="false">IF(ISERROR(R52/X52-1),"         /0",IF(R52/X52&gt;5,"  *  ",(R52/X52-1)))</f>
        <v>0.805874120030916</v>
      </c>
    </row>
    <row r="53" s="473" customFormat="true" ht="19.55" hidden="false" customHeight="true" outlineLevel="0" collapsed="false">
      <c r="A53" s="457" t="s">
        <v>301</v>
      </c>
      <c r="B53" s="458" t="n">
        <v>21.631</v>
      </c>
      <c r="C53" s="459" t="n">
        <v>12.117</v>
      </c>
      <c r="D53" s="460" t="n">
        <v>0</v>
      </c>
      <c r="E53" s="459" t="n">
        <v>0</v>
      </c>
      <c r="F53" s="460" t="n">
        <f aca="false">SUM(B53:E53)</f>
        <v>33.748</v>
      </c>
      <c r="G53" s="461" t="n">
        <f aca="false">F53/$F$9</f>
        <v>0.000712715986860751</v>
      </c>
      <c r="H53" s="458" t="n">
        <v>22.787</v>
      </c>
      <c r="I53" s="459" t="n">
        <v>6.496</v>
      </c>
      <c r="J53" s="460"/>
      <c r="K53" s="459"/>
      <c r="L53" s="460" t="n">
        <f aca="false">SUM(H53:K53)</f>
        <v>29.283</v>
      </c>
      <c r="M53" s="462" t="n">
        <f aca="false">IF(ISERROR(F53/L53-1),"         /0",(F53/L53-1))</f>
        <v>0.15247754669945</v>
      </c>
      <c r="N53" s="458" t="n">
        <v>112.59</v>
      </c>
      <c r="O53" s="459" t="n">
        <v>60.584</v>
      </c>
      <c r="P53" s="460" t="n">
        <v>0</v>
      </c>
      <c r="Q53" s="459" t="n">
        <v>0</v>
      </c>
      <c r="R53" s="460" t="n">
        <f aca="false">SUM(N53:Q53)</f>
        <v>173.174</v>
      </c>
      <c r="S53" s="461" t="n">
        <f aca="false">R53/$R$9</f>
        <v>0.000724651041318784</v>
      </c>
      <c r="T53" s="472" t="n">
        <v>78.093</v>
      </c>
      <c r="U53" s="459" t="n">
        <v>36.227</v>
      </c>
      <c r="V53" s="460" t="n">
        <v>0</v>
      </c>
      <c r="W53" s="459"/>
      <c r="X53" s="460" t="n">
        <f aca="false">SUM(T53:W53)</f>
        <v>114.32</v>
      </c>
      <c r="Y53" s="463" t="n">
        <f aca="false">IF(ISERROR(R53/X53-1),"         /0",IF(R53/X53&gt;5,"  *  ",(R53/X53-1)))</f>
        <v>0.514818054583625</v>
      </c>
    </row>
    <row r="54" s="473" customFormat="true" ht="19.55" hidden="false" customHeight="true" outlineLevel="0" collapsed="false">
      <c r="A54" s="457" t="s">
        <v>236</v>
      </c>
      <c r="B54" s="458" t="n">
        <v>173.69</v>
      </c>
      <c r="C54" s="459" t="n">
        <v>116.086</v>
      </c>
      <c r="D54" s="460" t="n">
        <v>2.27</v>
      </c>
      <c r="E54" s="459" t="n">
        <v>2.66</v>
      </c>
      <c r="F54" s="460" t="n">
        <f aca="false">SUM(B54:E54)</f>
        <v>294.706</v>
      </c>
      <c r="G54" s="461" t="n">
        <f aca="false">F54/$F$9</f>
        <v>0.00622382593409341</v>
      </c>
      <c r="H54" s="458" t="n">
        <v>196.313</v>
      </c>
      <c r="I54" s="459" t="n">
        <v>40.039</v>
      </c>
      <c r="J54" s="460" t="n">
        <v>1.568</v>
      </c>
      <c r="K54" s="459" t="n">
        <v>1.367</v>
      </c>
      <c r="L54" s="460" t="n">
        <f aca="false">SUM(H54:K54)</f>
        <v>239.287</v>
      </c>
      <c r="M54" s="462" t="n">
        <f aca="false">IF(ISERROR(F54/L54-1),"         /0",(F54/L54-1))</f>
        <v>0.231600546623929</v>
      </c>
      <c r="N54" s="458" t="n">
        <v>874.596</v>
      </c>
      <c r="O54" s="459" t="n">
        <v>485.975</v>
      </c>
      <c r="P54" s="460" t="n">
        <v>37.148</v>
      </c>
      <c r="Q54" s="459" t="n">
        <v>58.813</v>
      </c>
      <c r="R54" s="460" t="n">
        <f aca="false">SUM(N54:Q54)</f>
        <v>1456.532</v>
      </c>
      <c r="S54" s="461" t="n">
        <f aca="false">R54/$R$9</f>
        <v>0.00609489548381473</v>
      </c>
      <c r="T54" s="472" t="n">
        <v>1457.756</v>
      </c>
      <c r="U54" s="459" t="n">
        <v>366.4</v>
      </c>
      <c r="V54" s="460" t="n">
        <v>6.758</v>
      </c>
      <c r="W54" s="459" t="n">
        <v>16.36</v>
      </c>
      <c r="X54" s="460" t="n">
        <f aca="false">SUM(T54:W54)</f>
        <v>1847.274</v>
      </c>
      <c r="Y54" s="463" t="n">
        <f aca="false">IF(ISERROR(R54/X54-1),"         /0",IF(R54/X54&gt;5,"  *  ",(R54/X54-1)))</f>
        <v>-0.211523574737695</v>
      </c>
    </row>
    <row r="55" s="456" customFormat="true" ht="19.55" hidden="false" customHeight="true" outlineLevel="0" collapsed="false">
      <c r="A55" s="449" t="s">
        <v>307</v>
      </c>
      <c r="B55" s="450" t="n">
        <f aca="false">SUM(B56:B59)</f>
        <v>583.475</v>
      </c>
      <c r="C55" s="451" t="n">
        <f aca="false">SUM(C56:C59)</f>
        <v>212.18</v>
      </c>
      <c r="D55" s="452" t="n">
        <f aca="false">SUM(D56:D59)</f>
        <v>0</v>
      </c>
      <c r="E55" s="451" t="n">
        <f aca="false">SUM(E56:E59)</f>
        <v>0</v>
      </c>
      <c r="F55" s="452" t="n">
        <f aca="false">SUM(B55:E55)</f>
        <v>795.655</v>
      </c>
      <c r="G55" s="453" t="n">
        <f aca="false">F55/$F$9</f>
        <v>0.0168032487414274</v>
      </c>
      <c r="H55" s="450" t="n">
        <f aca="false">SUM(H56:H59)</f>
        <v>562.381</v>
      </c>
      <c r="I55" s="451" t="n">
        <f aca="false">SUM(I56:I59)</f>
        <v>186.475</v>
      </c>
      <c r="J55" s="452" t="n">
        <f aca="false">SUM(J56:J59)</f>
        <v>55.72</v>
      </c>
      <c r="K55" s="451" t="n">
        <f aca="false">SUM(K56:K59)</f>
        <v>0</v>
      </c>
      <c r="L55" s="452" t="n">
        <f aca="false">SUM(H55:K55)</f>
        <v>804.576</v>
      </c>
      <c r="M55" s="454" t="n">
        <f aca="false">IF(ISERROR(F55/L55-1),"         /0",(F55/L55-1))</f>
        <v>-0.0110878276259795</v>
      </c>
      <c r="N55" s="450" t="n">
        <f aca="false">SUM(N56:N59)</f>
        <v>2846.784</v>
      </c>
      <c r="O55" s="451" t="n">
        <f aca="false">SUM(O56:O59)</f>
        <v>1075.157</v>
      </c>
      <c r="P55" s="452" t="n">
        <f aca="false">SUM(P56:P59)</f>
        <v>0.275</v>
      </c>
      <c r="Q55" s="451" t="n">
        <f aca="false">SUM(Q56:Q59)</f>
        <v>7.904</v>
      </c>
      <c r="R55" s="452" t="n">
        <f aca="false">SUM(N55:Q55)</f>
        <v>3930.12</v>
      </c>
      <c r="S55" s="453" t="n">
        <f aca="false">R55/$R$9</f>
        <v>0.0164456878660063</v>
      </c>
      <c r="T55" s="450" t="n">
        <f aca="false">SUM(T56:T59)</f>
        <v>2980.27</v>
      </c>
      <c r="U55" s="451" t="n">
        <f aca="false">SUM(U56:U59)</f>
        <v>1071.741</v>
      </c>
      <c r="V55" s="452" t="n">
        <f aca="false">SUM(V56:V59)</f>
        <v>103.034</v>
      </c>
      <c r="W55" s="451" t="n">
        <f aca="false">SUM(W56:W59)</f>
        <v>0.06</v>
      </c>
      <c r="X55" s="452" t="n">
        <f aca="false">SUM(T55:W55)</f>
        <v>4155.105</v>
      </c>
      <c r="Y55" s="455" t="n">
        <f aca="false">IF(ISERROR(R55/X55-1),"         /0",IF(R55/X55&gt;5,"  *  ",(R55/X55-1)))</f>
        <v>-0.054146646113636</v>
      </c>
    </row>
    <row r="56" customFormat="false" ht="19.55" hidden="false" customHeight="true" outlineLevel="0" collapsed="false">
      <c r="A56" s="457" t="s">
        <v>309</v>
      </c>
      <c r="B56" s="458" t="n">
        <v>386.519</v>
      </c>
      <c r="C56" s="459" t="n">
        <v>57.207</v>
      </c>
      <c r="D56" s="460" t="n">
        <v>0</v>
      </c>
      <c r="E56" s="459" t="n">
        <v>0</v>
      </c>
      <c r="F56" s="460" t="n">
        <f aca="false">SUM(B56:E56)</f>
        <v>443.726</v>
      </c>
      <c r="G56" s="461" t="n">
        <f aca="false">F56/$F$9</f>
        <v>0.00937094387773419</v>
      </c>
      <c r="H56" s="458" t="n">
        <v>272.096</v>
      </c>
      <c r="I56" s="459" t="n">
        <v>96.15</v>
      </c>
      <c r="J56" s="460"/>
      <c r="K56" s="459"/>
      <c r="L56" s="460" t="n">
        <f aca="false">SUM(H56:K56)</f>
        <v>368.246</v>
      </c>
      <c r="M56" s="462" t="n">
        <f aca="false">IF(ISERROR(F56/L56-1),"         /0",(F56/L56-1))</f>
        <v>0.204971676542312</v>
      </c>
      <c r="N56" s="458" t="n">
        <v>1639.123</v>
      </c>
      <c r="O56" s="459" t="n">
        <v>264.797</v>
      </c>
      <c r="P56" s="460" t="n">
        <v>0.2</v>
      </c>
      <c r="Q56" s="459" t="n">
        <v>6.622</v>
      </c>
      <c r="R56" s="460" t="n">
        <f aca="false">SUM(N56:Q56)</f>
        <v>1910.742</v>
      </c>
      <c r="S56" s="461" t="n">
        <f aca="false">R56/$R$9</f>
        <v>0.00799554886987386</v>
      </c>
      <c r="T56" s="472" t="n">
        <v>1602.905</v>
      </c>
      <c r="U56" s="459" t="n">
        <v>523.983</v>
      </c>
      <c r="V56" s="460" t="n">
        <v>0.43</v>
      </c>
      <c r="W56" s="459" t="n">
        <v>0</v>
      </c>
      <c r="X56" s="460" t="n">
        <f aca="false">SUM(T56:W56)</f>
        <v>2127.318</v>
      </c>
      <c r="Y56" s="463" t="n">
        <f aca="false">IF(ISERROR(R56/X56-1),"         /0",IF(R56/X56&gt;5,"  *  ",(R56/X56-1)))</f>
        <v>-0.101807064106072</v>
      </c>
    </row>
    <row r="57" customFormat="false" ht="19.55" hidden="false" customHeight="true" outlineLevel="0" collapsed="false">
      <c r="A57" s="457" t="s">
        <v>310</v>
      </c>
      <c r="B57" s="458" t="n">
        <v>78.31</v>
      </c>
      <c r="C57" s="459" t="n">
        <v>3.883</v>
      </c>
      <c r="D57" s="460" t="n">
        <v>0</v>
      </c>
      <c r="E57" s="459" t="n">
        <v>0</v>
      </c>
      <c r="F57" s="460" t="n">
        <f aca="false">SUM(B57:E57)</f>
        <v>82.193</v>
      </c>
      <c r="G57" s="461" t="n">
        <f aca="false">F57/$F$9</f>
        <v>0.00173581442183376</v>
      </c>
      <c r="H57" s="458" t="n">
        <v>173.729</v>
      </c>
      <c r="I57" s="459" t="n">
        <v>5.037</v>
      </c>
      <c r="J57" s="460"/>
      <c r="K57" s="459"/>
      <c r="L57" s="460" t="n">
        <f aca="false">SUM(H57:K57)</f>
        <v>178.766</v>
      </c>
      <c r="M57" s="462" t="n">
        <f aca="false">IF(ISERROR(F57/L57-1),"         /0",(F57/L57-1))</f>
        <v>-0.540220176096126</v>
      </c>
      <c r="N57" s="458" t="n">
        <v>733.701</v>
      </c>
      <c r="O57" s="459" t="n">
        <v>45.481</v>
      </c>
      <c r="P57" s="460" t="n">
        <v>0</v>
      </c>
      <c r="Q57" s="459" t="n">
        <v>0</v>
      </c>
      <c r="R57" s="460" t="n">
        <f aca="false">SUM(N57:Q57)</f>
        <v>779.182</v>
      </c>
      <c r="S57" s="461" t="n">
        <f aca="false">R57/$R$9</f>
        <v>0.00326050704884598</v>
      </c>
      <c r="T57" s="472" t="n">
        <v>803.005</v>
      </c>
      <c r="U57" s="459" t="n">
        <v>41.14</v>
      </c>
      <c r="V57" s="460"/>
      <c r="W57" s="459"/>
      <c r="X57" s="460" t="n">
        <f aca="false">SUM(T57:W57)</f>
        <v>844.145</v>
      </c>
      <c r="Y57" s="463" t="n">
        <f aca="false">IF(ISERROR(R57/X57-1),"         /0",IF(R57/X57&gt;5,"  *  ",(R57/X57-1)))</f>
        <v>-0.0769571578342582</v>
      </c>
    </row>
    <row r="58" customFormat="false" ht="19.55" hidden="false" customHeight="true" outlineLevel="0" collapsed="false">
      <c r="A58" s="457" t="s">
        <v>308</v>
      </c>
      <c r="B58" s="458" t="n">
        <v>12.486</v>
      </c>
      <c r="C58" s="459" t="n">
        <v>62.056</v>
      </c>
      <c r="D58" s="460" t="n">
        <v>0</v>
      </c>
      <c r="E58" s="459" t="n">
        <v>0</v>
      </c>
      <c r="F58" s="460" t="n">
        <f aca="false">SUM(B58:E58)</f>
        <v>74.542</v>
      </c>
      <c r="G58" s="461" t="n">
        <f aca="false">F58/$F$9</f>
        <v>0.00157423477221092</v>
      </c>
      <c r="H58" s="458" t="n">
        <v>16.89</v>
      </c>
      <c r="I58" s="459" t="n">
        <v>4.984</v>
      </c>
      <c r="J58" s="460" t="n">
        <v>55.72</v>
      </c>
      <c r="K58" s="459"/>
      <c r="L58" s="460" t="n">
        <f aca="false">SUM(H58:K58)</f>
        <v>77.594</v>
      </c>
      <c r="M58" s="462" t="n">
        <f aca="false">IF(ISERROR(F58/L58-1),"         /0",(F58/L58-1))</f>
        <v>-0.0393329381137716</v>
      </c>
      <c r="N58" s="458" t="n">
        <v>53.346</v>
      </c>
      <c r="O58" s="459" t="n">
        <v>297.097</v>
      </c>
      <c r="P58" s="460" t="n">
        <v>0</v>
      </c>
      <c r="Q58" s="459" t="n">
        <v>0</v>
      </c>
      <c r="R58" s="460" t="n">
        <f aca="false">SUM(N58:Q58)</f>
        <v>350.443</v>
      </c>
      <c r="S58" s="461" t="n">
        <f aca="false">R58/$R$9</f>
        <v>0.00146643771508933</v>
      </c>
      <c r="T58" s="472" t="n">
        <v>61.626</v>
      </c>
      <c r="U58" s="459" t="n">
        <v>93.336</v>
      </c>
      <c r="V58" s="460" t="n">
        <v>102.544</v>
      </c>
      <c r="W58" s="459"/>
      <c r="X58" s="460" t="n">
        <f aca="false">SUM(T58:W58)</f>
        <v>257.506</v>
      </c>
      <c r="Y58" s="463" t="n">
        <f aca="false">IF(ISERROR(R58/X58-1),"         /0",IF(R58/X58&gt;5,"  *  ",(R58/X58-1)))</f>
        <v>0.36091197875001</v>
      </c>
    </row>
    <row r="59" customFormat="false" ht="19.55" hidden="false" customHeight="true" outlineLevel="0" collapsed="false">
      <c r="A59" s="457" t="s">
        <v>236</v>
      </c>
      <c r="B59" s="458" t="n">
        <v>106.16</v>
      </c>
      <c r="C59" s="459" t="n">
        <v>89.034</v>
      </c>
      <c r="D59" s="460" t="n">
        <v>0</v>
      </c>
      <c r="E59" s="459" t="n">
        <v>0</v>
      </c>
      <c r="F59" s="460" t="n">
        <f aca="false">SUM(B59:E59)</f>
        <v>195.194</v>
      </c>
      <c r="G59" s="461" t="n">
        <f aca="false">F59/$F$9</f>
        <v>0.0041222556696485</v>
      </c>
      <c r="H59" s="458" t="n">
        <v>99.666</v>
      </c>
      <c r="I59" s="459" t="n">
        <v>80.304</v>
      </c>
      <c r="J59" s="460"/>
      <c r="K59" s="459"/>
      <c r="L59" s="460" t="n">
        <f aca="false">SUM(H59:K59)</f>
        <v>179.97</v>
      </c>
      <c r="M59" s="462" t="n">
        <f aca="false">IF(ISERROR(F59/L59-1),"         /0",(F59/L59-1))</f>
        <v>0.0845918764238485</v>
      </c>
      <c r="N59" s="458" t="n">
        <v>420.614</v>
      </c>
      <c r="O59" s="459" t="n">
        <v>467.782</v>
      </c>
      <c r="P59" s="460" t="n">
        <v>0.075</v>
      </c>
      <c r="Q59" s="459" t="n">
        <v>1.282</v>
      </c>
      <c r="R59" s="460" t="n">
        <f aca="false">SUM(N59:Q59)</f>
        <v>889.753</v>
      </c>
      <c r="S59" s="461" t="n">
        <f aca="false">R59/$R$9</f>
        <v>0.00372319423219717</v>
      </c>
      <c r="T59" s="472" t="n">
        <v>512.734</v>
      </c>
      <c r="U59" s="459" t="n">
        <v>413.282</v>
      </c>
      <c r="V59" s="460" t="n">
        <v>0.06</v>
      </c>
      <c r="W59" s="459" t="n">
        <v>0.06</v>
      </c>
      <c r="X59" s="460" t="n">
        <f aca="false">SUM(T59:W59)</f>
        <v>926.136</v>
      </c>
      <c r="Y59" s="463" t="n">
        <f aca="false">IF(ISERROR(R59/X59-1),"         /0",IF(R59/X59&gt;5,"  *  ",(R59/X59-1)))</f>
        <v>-0.0392847270811199</v>
      </c>
    </row>
    <row r="60" s="473" customFormat="true" ht="19.55" hidden="false" customHeight="true" outlineLevel="0" collapsed="false">
      <c r="A60" s="474" t="s">
        <v>314</v>
      </c>
      <c r="B60" s="475" t="n">
        <v>79.045</v>
      </c>
      <c r="C60" s="476" t="n">
        <v>0</v>
      </c>
      <c r="D60" s="477" t="n">
        <v>0</v>
      </c>
      <c r="E60" s="476" t="n">
        <v>0</v>
      </c>
      <c r="F60" s="477" t="n">
        <f aca="false">SUM(B60:E60)</f>
        <v>79.045</v>
      </c>
      <c r="G60" s="478" t="n">
        <f aca="false">F60/$F$9</f>
        <v>0.00166933255841555</v>
      </c>
      <c r="H60" s="475" t="n">
        <v>71.173</v>
      </c>
      <c r="I60" s="476" t="n">
        <v>0.972</v>
      </c>
      <c r="J60" s="477" t="n">
        <v>0.322</v>
      </c>
      <c r="K60" s="476" t="n">
        <v>0.099</v>
      </c>
      <c r="L60" s="477" t="n">
        <f aca="false">SUM(H60:K60)</f>
        <v>72.566</v>
      </c>
      <c r="M60" s="479" t="n">
        <f aca="false">IF(ISERROR(F60/L60-1),"         /0",(F60/L60-1))</f>
        <v>0.0892842377973158</v>
      </c>
      <c r="N60" s="475" t="n">
        <v>421.068</v>
      </c>
      <c r="O60" s="476" t="n">
        <v>7.309</v>
      </c>
      <c r="P60" s="477" t="n">
        <v>0</v>
      </c>
      <c r="Q60" s="476" t="n">
        <v>0</v>
      </c>
      <c r="R60" s="477" t="n">
        <f aca="false">SUM(N60:Q60)</f>
        <v>428.377</v>
      </c>
      <c r="S60" s="478" t="n">
        <f aca="false">R60/$R$9</f>
        <v>0.00179255453547886</v>
      </c>
      <c r="T60" s="475" t="n">
        <v>404.148</v>
      </c>
      <c r="U60" s="476" t="n">
        <v>0.972</v>
      </c>
      <c r="V60" s="477" t="n">
        <v>0.672</v>
      </c>
      <c r="W60" s="476" t="n">
        <v>2.681</v>
      </c>
      <c r="X60" s="477" t="n">
        <f aca="false">SUM(T60:W60)</f>
        <v>408.473</v>
      </c>
      <c r="Y60" s="480" t="n">
        <f aca="false">IF(ISERROR(R60/X60-1),"         /0",IF(R60/X60&gt;5,"  *  ",(R60/X60-1)))</f>
        <v>0.0487278228915991</v>
      </c>
    </row>
    <row r="61" customFormat="false" ht="15.65" hidden="false" customHeight="false" outlineLevel="0" collapsed="false">
      <c r="A61" s="289" t="s">
        <v>182</v>
      </c>
    </row>
    <row r="62" customFormat="false" ht="14.95" hidden="false" customHeight="false" outlineLevel="0" collapsed="false">
      <c r="A62" s="289" t="s">
        <v>315</v>
      </c>
    </row>
    <row r="63" customFormat="false" ht="14.95" hidden="false" customHeight="false" outlineLevel="0" collapsed="false">
      <c r="A63" s="290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60 M9:M60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4 M54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20.24"/>
    <col collapsed="false" customWidth="true" hidden="false" outlineLevel="0" max="2" min="2" style="290" width="8.61"/>
    <col collapsed="false" customWidth="true" hidden="false" outlineLevel="0" max="3" min="3" style="290" width="9.74"/>
    <col collapsed="false" customWidth="false" hidden="false" outlineLevel="0" max="4" min="4" style="290" width="7.99"/>
    <col collapsed="false" customWidth="true" hidden="false" outlineLevel="0" max="5" min="5" style="290" width="9.74"/>
    <col collapsed="false" customWidth="true" hidden="false" outlineLevel="0" max="6" min="6" style="290" width="9.37"/>
    <col collapsed="false" customWidth="true" hidden="false" outlineLevel="0" max="7" min="7" style="290" width="11.24"/>
    <col collapsed="false" customWidth="true" hidden="false" outlineLevel="0" max="8" min="8" style="290" width="9.24"/>
    <col collapsed="false" customWidth="true" hidden="false" outlineLevel="0" max="9" min="9" style="290" width="9.74"/>
    <col collapsed="false" customWidth="true" hidden="false" outlineLevel="0" max="10" min="10" style="290" width="8.61"/>
    <col collapsed="false" customWidth="true" hidden="false" outlineLevel="0" max="11" min="11" style="290" width="9.74"/>
    <col collapsed="false" customWidth="true" hidden="false" outlineLevel="0" max="12" min="12" style="290" width="9.24"/>
    <col collapsed="false" customWidth="true" hidden="false" outlineLevel="0" max="13" min="13" style="290" width="9.37"/>
    <col collapsed="false" customWidth="true" hidden="false" outlineLevel="0" max="14" min="14" style="290" width="9.74"/>
    <col collapsed="false" customWidth="true" hidden="false" outlineLevel="0" max="15" min="15" style="290" width="10.86"/>
    <col collapsed="false" customWidth="true" hidden="false" outlineLevel="0" max="16" min="16" style="290" width="9.61"/>
    <col collapsed="false" customWidth="true" hidden="false" outlineLevel="0" max="17" min="17" style="290" width="10.12"/>
    <col collapsed="false" customWidth="true" hidden="false" outlineLevel="0" max="18" min="18" style="290" width="10.61"/>
    <col collapsed="false" customWidth="true" hidden="false" outlineLevel="0" max="19" min="19" style="290" width="10.99"/>
    <col collapsed="false" customWidth="true" hidden="false" outlineLevel="0" max="20" min="20" style="290" width="10.37"/>
    <col collapsed="false" customWidth="true" hidden="false" outlineLevel="0" max="23" min="21" style="290" width="10.25"/>
    <col collapsed="false" customWidth="true" hidden="false" outlineLevel="0" max="24" min="24" style="290" width="10.37"/>
    <col collapsed="false" customWidth="true" hidden="false" outlineLevel="0" max="25" min="25" style="290" width="8.74"/>
    <col collapsed="false" customWidth="false" hidden="false" outlineLevel="0" max="257" min="26" style="290" width="7.99"/>
  </cols>
  <sheetData>
    <row r="1" customFormat="false" ht="19.05" hidden="false" customHeight="false" outlineLevel="0" collapsed="false">
      <c r="X1" s="291" t="s">
        <v>54</v>
      </c>
      <c r="Y1" s="291"/>
    </row>
    <row r="2" customFormat="false" ht="5.3" hidden="false" customHeight="true" outlineLevel="0" collapsed="false"/>
    <row r="3" customFormat="false" ht="24.65" hidden="false" customHeight="true" outlineLevel="0" collapsed="false">
      <c r="A3" s="425" t="s">
        <v>354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</row>
    <row r="4" customFormat="false" ht="21.25" hidden="false" customHeight="true" outlineLevel="0" collapsed="false">
      <c r="A4" s="426" t="s">
        <v>143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</row>
    <row r="5" s="429" customFormat="true" ht="18.35" hidden="false" customHeight="true" outlineLevel="0" collapsed="false">
      <c r="A5" s="294" t="s">
        <v>355</v>
      </c>
      <c r="B5" s="427" t="s">
        <v>106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8" t="s">
        <v>107</v>
      </c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</row>
    <row r="6" s="309" customFormat="true" ht="26.35" hidden="false" customHeight="true" outlineLevel="0" collapsed="false">
      <c r="A6" s="294"/>
      <c r="B6" s="430" t="s">
        <v>108</v>
      </c>
      <c r="C6" s="430"/>
      <c r="D6" s="430"/>
      <c r="E6" s="430"/>
      <c r="F6" s="430"/>
      <c r="G6" s="431" t="s">
        <v>109</v>
      </c>
      <c r="H6" s="430" t="s">
        <v>110</v>
      </c>
      <c r="I6" s="430"/>
      <c r="J6" s="430"/>
      <c r="K6" s="430"/>
      <c r="L6" s="430"/>
      <c r="M6" s="432" t="s">
        <v>111</v>
      </c>
      <c r="N6" s="430" t="s">
        <v>112</v>
      </c>
      <c r="O6" s="430"/>
      <c r="P6" s="430"/>
      <c r="Q6" s="430"/>
      <c r="R6" s="430"/>
      <c r="S6" s="431" t="s">
        <v>109</v>
      </c>
      <c r="T6" s="430" t="s">
        <v>113</v>
      </c>
      <c r="U6" s="430"/>
      <c r="V6" s="430"/>
      <c r="W6" s="430"/>
      <c r="X6" s="430"/>
      <c r="Y6" s="433" t="s">
        <v>111</v>
      </c>
    </row>
    <row r="7" s="309" customFormat="true" ht="26.35" hidden="false" customHeight="true" outlineLevel="0" collapsed="false">
      <c r="A7" s="294"/>
      <c r="B7" s="307" t="s">
        <v>73</v>
      </c>
      <c r="C7" s="307"/>
      <c r="D7" s="303" t="s">
        <v>74</v>
      </c>
      <c r="E7" s="303"/>
      <c r="F7" s="529" t="s">
        <v>75</v>
      </c>
      <c r="G7" s="431"/>
      <c r="H7" s="307" t="s">
        <v>73</v>
      </c>
      <c r="I7" s="307"/>
      <c r="J7" s="303" t="s">
        <v>74</v>
      </c>
      <c r="K7" s="303"/>
      <c r="L7" s="529" t="s">
        <v>75</v>
      </c>
      <c r="M7" s="432"/>
      <c r="N7" s="307" t="s">
        <v>73</v>
      </c>
      <c r="O7" s="307"/>
      <c r="P7" s="303" t="s">
        <v>74</v>
      </c>
      <c r="Q7" s="303"/>
      <c r="R7" s="529" t="s">
        <v>75</v>
      </c>
      <c r="S7" s="431"/>
      <c r="T7" s="307" t="s">
        <v>73</v>
      </c>
      <c r="U7" s="307"/>
      <c r="V7" s="303" t="s">
        <v>74</v>
      </c>
      <c r="W7" s="303"/>
      <c r="X7" s="529" t="s">
        <v>75</v>
      </c>
      <c r="Y7" s="433"/>
    </row>
    <row r="8" s="440" customFormat="true" ht="15.65" hidden="false" customHeight="true" outlineLevel="0" collapsed="false">
      <c r="A8" s="294"/>
      <c r="B8" s="437" t="s">
        <v>101</v>
      </c>
      <c r="C8" s="438" t="s">
        <v>102</v>
      </c>
      <c r="D8" s="439" t="s">
        <v>101</v>
      </c>
      <c r="E8" s="438" t="s">
        <v>102</v>
      </c>
      <c r="F8" s="529"/>
      <c r="G8" s="431"/>
      <c r="H8" s="437" t="s">
        <v>101</v>
      </c>
      <c r="I8" s="438" t="s">
        <v>102</v>
      </c>
      <c r="J8" s="439" t="s">
        <v>101</v>
      </c>
      <c r="K8" s="438" t="s">
        <v>102</v>
      </c>
      <c r="L8" s="529"/>
      <c r="M8" s="432"/>
      <c r="N8" s="437" t="s">
        <v>101</v>
      </c>
      <c r="O8" s="438" t="s">
        <v>102</v>
      </c>
      <c r="P8" s="439" t="s">
        <v>101</v>
      </c>
      <c r="Q8" s="438" t="s">
        <v>102</v>
      </c>
      <c r="R8" s="529"/>
      <c r="S8" s="431"/>
      <c r="T8" s="437" t="s">
        <v>101</v>
      </c>
      <c r="U8" s="438" t="s">
        <v>102</v>
      </c>
      <c r="V8" s="439" t="s">
        <v>101</v>
      </c>
      <c r="W8" s="438" t="s">
        <v>102</v>
      </c>
      <c r="X8" s="529"/>
      <c r="Y8" s="433"/>
    </row>
    <row r="9" s="324" customFormat="true" ht="18" hidden="false" customHeight="true" outlineLevel="0" collapsed="false">
      <c r="A9" s="546" t="s">
        <v>71</v>
      </c>
      <c r="B9" s="531" t="n">
        <f aca="false">B10+B14+B25+B33+B40+B45</f>
        <v>28070.918</v>
      </c>
      <c r="C9" s="532" t="n">
        <f aca="false">C10+C14+C25+C33+C40+C45</f>
        <v>15180.268</v>
      </c>
      <c r="D9" s="533" t="n">
        <f aca="false">D10+D14+D25+D33+D40+D45</f>
        <v>2502.471</v>
      </c>
      <c r="E9" s="532" t="n">
        <f aca="false">E10+E14+E25+E33+E40+E45</f>
        <v>1597.603</v>
      </c>
      <c r="F9" s="533" t="n">
        <f aca="false">SUM(B9:E9)</f>
        <v>47351.26</v>
      </c>
      <c r="G9" s="534" t="n">
        <f aca="false">F9/$F$9</f>
        <v>1</v>
      </c>
      <c r="H9" s="531" t="n">
        <f aca="false">H10+H14+H25+H33+H40+H45</f>
        <v>30724.054</v>
      </c>
      <c r="I9" s="532" t="n">
        <f aca="false">I10+I14+I25+I33+I40+I45</f>
        <v>17723.576</v>
      </c>
      <c r="J9" s="533" t="n">
        <f aca="false">J10+J14+J25+J33+J40+J45</f>
        <v>2706.586</v>
      </c>
      <c r="K9" s="532" t="n">
        <f aca="false">K10+K14+K25+K33+K40+K45</f>
        <v>1619.652</v>
      </c>
      <c r="L9" s="533" t="n">
        <f aca="false">SUM(H9:K9)</f>
        <v>52773.868</v>
      </c>
      <c r="M9" s="535" t="n">
        <f aca="false">IF(ISERROR(F9/L9-1),"         /0",(F9/L9-1))</f>
        <v>-0.102751763429582</v>
      </c>
      <c r="N9" s="531" t="n">
        <f aca="false">N10+N14+N25+N33+N40+N45</f>
        <v>138439.353</v>
      </c>
      <c r="O9" s="532" t="n">
        <f aca="false">O10+O14+O25+O33+O40+O45</f>
        <v>77247.153</v>
      </c>
      <c r="P9" s="533" t="n">
        <f aca="false">P10+P14+P25+P33+P40+P45</f>
        <v>14472.241</v>
      </c>
      <c r="Q9" s="532" t="n">
        <f aca="false">Q10+Q14+Q25+Q33+Q40+Q45</f>
        <v>8816.967</v>
      </c>
      <c r="R9" s="533" t="n">
        <f aca="false">SUM(N9:Q9)</f>
        <v>238975.714</v>
      </c>
      <c r="S9" s="534" t="n">
        <f aca="false">R9/$R$9</f>
        <v>1</v>
      </c>
      <c r="T9" s="531" t="n">
        <f aca="false">T10+T14+T25+T33+T40+T45</f>
        <v>137213.052</v>
      </c>
      <c r="U9" s="532" t="n">
        <f aca="false">U10+U14+U25+U33+U40+U45</f>
        <v>82836.589</v>
      </c>
      <c r="V9" s="533" t="n">
        <f aca="false">V10+V14+V25+V33+V40+V45</f>
        <v>12846.012</v>
      </c>
      <c r="W9" s="532" t="n">
        <f aca="false">W10+W14+W25+W33+W40+W45</f>
        <v>7525.098</v>
      </c>
      <c r="X9" s="533" t="n">
        <f aca="false">SUM(T9:W9)</f>
        <v>240420.751</v>
      </c>
      <c r="Y9" s="536" t="n">
        <f aca="false">IF(ISERROR(R9/X9-1),"         /0",(R9/X9-1))</f>
        <v>-0.00601045040409132</v>
      </c>
    </row>
    <row r="10" s="499" customFormat="true" ht="19.55" hidden="false" customHeight="true" outlineLevel="0" collapsed="false">
      <c r="A10" s="490" t="s">
        <v>245</v>
      </c>
      <c r="B10" s="491" t="n">
        <f aca="false">SUM(B11:B13)</f>
        <v>18640.826</v>
      </c>
      <c r="C10" s="492" t="n">
        <f aca="false">SUM(C11:C13)</f>
        <v>7274.801</v>
      </c>
      <c r="D10" s="493" t="n">
        <f aca="false">SUM(D11:D13)</f>
        <v>2361.986</v>
      </c>
      <c r="E10" s="494" t="n">
        <f aca="false">SUM(E11:E13)</f>
        <v>1183.017</v>
      </c>
      <c r="F10" s="493" t="n">
        <f aca="false">SUM(B10:E10)</f>
        <v>29460.63</v>
      </c>
      <c r="G10" s="496" t="n">
        <f aca="false">F10/$F$9</f>
        <v>0.622172039350167</v>
      </c>
      <c r="H10" s="491" t="n">
        <f aca="false">SUM(H11:H13)</f>
        <v>20309.641</v>
      </c>
      <c r="I10" s="492" t="n">
        <f aca="false">SUM(I11:I13)</f>
        <v>8581.724</v>
      </c>
      <c r="J10" s="493" t="n">
        <f aca="false">SUM(J11:J13)</f>
        <v>2648.975</v>
      </c>
      <c r="K10" s="494" t="n">
        <f aca="false">SUM(K11:K13)</f>
        <v>1166.273</v>
      </c>
      <c r="L10" s="493" t="n">
        <f aca="false">SUM(H10:K10)</f>
        <v>32706.613</v>
      </c>
      <c r="M10" s="497" t="n">
        <f aca="false">IF(ISERROR(F10/L10-1),"         /0",(F10/L10-1))</f>
        <v>-0.0992454645181389</v>
      </c>
      <c r="N10" s="491" t="n">
        <f aca="false">SUM(N11:N13)</f>
        <v>96321.163</v>
      </c>
      <c r="O10" s="492" t="n">
        <f aca="false">SUM(O11:O13)</f>
        <v>37642.346</v>
      </c>
      <c r="P10" s="493" t="n">
        <f aca="false">SUM(P11:P13)</f>
        <v>12533.098</v>
      </c>
      <c r="Q10" s="494" t="n">
        <f aca="false">SUM(Q11:Q13)</f>
        <v>6207.324</v>
      </c>
      <c r="R10" s="493" t="n">
        <f aca="false">SUM(N10:Q10)</f>
        <v>152703.931</v>
      </c>
      <c r="S10" s="496" t="n">
        <f aca="false">R10/$R$9</f>
        <v>0.638993512955881</v>
      </c>
      <c r="T10" s="491" t="n">
        <f aca="false">SUM(T11:T13)</f>
        <v>89994.4309999999</v>
      </c>
      <c r="U10" s="492" t="n">
        <f aca="false">SUM(U11:U13)</f>
        <v>41377.601</v>
      </c>
      <c r="V10" s="493" t="n">
        <f aca="false">SUM(V11:V13)</f>
        <v>12582.444</v>
      </c>
      <c r="W10" s="494" t="n">
        <f aca="false">SUM(W11:W13)</f>
        <v>5342.67</v>
      </c>
      <c r="X10" s="493" t="n">
        <f aca="false">SUM(T10:W10)</f>
        <v>149297.146</v>
      </c>
      <c r="Y10" s="513" t="n">
        <f aca="false">IF(ISERROR(R10/X10-1),"         /0",IF(R10/X10&gt;5,"  *  ",(R10/X10-1)))</f>
        <v>0.0228188220021301</v>
      </c>
    </row>
    <row r="11" customFormat="false" ht="19.55" hidden="false" customHeight="true" outlineLevel="0" collapsed="false">
      <c r="A11" s="457" t="s">
        <v>319</v>
      </c>
      <c r="B11" s="458" t="n">
        <v>18188.919</v>
      </c>
      <c r="C11" s="459" t="n">
        <v>6749.669</v>
      </c>
      <c r="D11" s="460" t="n">
        <v>2361.986</v>
      </c>
      <c r="E11" s="500" t="n">
        <v>1183.017</v>
      </c>
      <c r="F11" s="460" t="n">
        <f aca="false">SUM(B11:E11)</f>
        <v>28483.591</v>
      </c>
      <c r="G11" s="461" t="n">
        <f aca="false">F11/$F$9</f>
        <v>0.601538185045129</v>
      </c>
      <c r="H11" s="458" t="n">
        <v>19919.798</v>
      </c>
      <c r="I11" s="459" t="n">
        <v>8006.064</v>
      </c>
      <c r="J11" s="460" t="n">
        <v>2438.12</v>
      </c>
      <c r="K11" s="500" t="n">
        <v>1166.273</v>
      </c>
      <c r="L11" s="460" t="n">
        <f aca="false">SUM(H11:K11)</f>
        <v>31530.255</v>
      </c>
      <c r="M11" s="462" t="n">
        <f aca="false">IF(ISERROR(F11/L11-1),"         /0",(F11/L11-1))</f>
        <v>-0.0966266844337287</v>
      </c>
      <c r="N11" s="458" t="n">
        <v>94484.567</v>
      </c>
      <c r="O11" s="459" t="n">
        <v>35029.611</v>
      </c>
      <c r="P11" s="460" t="n">
        <v>11930.5</v>
      </c>
      <c r="Q11" s="500" t="n">
        <v>6207.324</v>
      </c>
      <c r="R11" s="460" t="n">
        <f aca="false">SUM(N11:Q11)</f>
        <v>147652.002</v>
      </c>
      <c r="S11" s="461" t="n">
        <f aca="false">R11/$R$9</f>
        <v>0.617853586578258</v>
      </c>
      <c r="T11" s="458" t="n">
        <v>88114.7459999999</v>
      </c>
      <c r="U11" s="459" t="n">
        <v>38755.754</v>
      </c>
      <c r="V11" s="460" t="n">
        <v>11745.107</v>
      </c>
      <c r="W11" s="500" t="n">
        <v>5342.647</v>
      </c>
      <c r="X11" s="460" t="n">
        <f aca="false">SUM(T11:W11)</f>
        <v>143958.254</v>
      </c>
      <c r="Y11" s="463" t="n">
        <f aca="false">IF(ISERROR(R11/X11-1),"         /0",IF(R11/X11&gt;5,"  *  ",(R11/X11-1)))</f>
        <v>0.0256584662384141</v>
      </c>
    </row>
    <row r="12" customFormat="false" ht="19.55" hidden="false" customHeight="true" outlineLevel="0" collapsed="false">
      <c r="A12" s="457" t="s">
        <v>321</v>
      </c>
      <c r="B12" s="458" t="n">
        <v>301.498</v>
      </c>
      <c r="C12" s="459" t="n">
        <v>419.456</v>
      </c>
      <c r="D12" s="460" t="n">
        <v>0</v>
      </c>
      <c r="E12" s="500" t="n">
        <v>0</v>
      </c>
      <c r="F12" s="460" t="n">
        <f aca="false">SUM(B12:E12)</f>
        <v>720.954</v>
      </c>
      <c r="G12" s="461" t="n">
        <f aca="false">F12/$F$9</f>
        <v>0.015225656086026</v>
      </c>
      <c r="H12" s="458" t="n">
        <v>286.057</v>
      </c>
      <c r="I12" s="459" t="n">
        <v>499.703</v>
      </c>
      <c r="J12" s="460" t="n">
        <v>210.855</v>
      </c>
      <c r="K12" s="500"/>
      <c r="L12" s="460" t="n">
        <f aca="false">SUM(H12:K12)</f>
        <v>996.615</v>
      </c>
      <c r="M12" s="462" t="n">
        <f aca="false">IF(ISERROR(F12/L12-1),"         /0",(F12/L12-1))</f>
        <v>-0.276597281798889</v>
      </c>
      <c r="N12" s="458" t="n">
        <v>1157.605</v>
      </c>
      <c r="O12" s="459" t="n">
        <v>2030.723</v>
      </c>
      <c r="P12" s="460" t="n">
        <v>602.553</v>
      </c>
      <c r="Q12" s="500"/>
      <c r="R12" s="460" t="n">
        <f aca="false">SUM(N12:Q12)</f>
        <v>3790.881</v>
      </c>
      <c r="S12" s="461" t="n">
        <f aca="false">R12/$R$9</f>
        <v>0.015863038701916</v>
      </c>
      <c r="T12" s="458" t="n">
        <v>1250.434</v>
      </c>
      <c r="U12" s="459" t="n">
        <v>2166.832</v>
      </c>
      <c r="V12" s="460" t="n">
        <v>837.337</v>
      </c>
      <c r="W12" s="500" t="n">
        <v>0.023</v>
      </c>
      <c r="X12" s="460" t="n">
        <f aca="false">SUM(T12:W12)</f>
        <v>4254.626</v>
      </c>
      <c r="Y12" s="463" t="n">
        <f aca="false">IF(ISERROR(R12/X12-1),"         /0",IF(R12/X12&gt;5,"  *  ",(R12/X12-1)))</f>
        <v>-0.108997829656473</v>
      </c>
    </row>
    <row r="13" customFormat="false" ht="19.55" hidden="false" customHeight="true" outlineLevel="0" collapsed="false">
      <c r="A13" s="503" t="s">
        <v>320</v>
      </c>
      <c r="B13" s="504" t="n">
        <v>150.409</v>
      </c>
      <c r="C13" s="505" t="n">
        <v>105.676</v>
      </c>
      <c r="D13" s="506" t="n">
        <v>0</v>
      </c>
      <c r="E13" s="507" t="n">
        <v>0</v>
      </c>
      <c r="F13" s="506" t="n">
        <f aca="false">SUM(B13:E13)</f>
        <v>256.085</v>
      </c>
      <c r="G13" s="509" t="n">
        <f aca="false">F13/$F$9</f>
        <v>0.00540819821901255</v>
      </c>
      <c r="H13" s="504" t="n">
        <v>103.786</v>
      </c>
      <c r="I13" s="505" t="n">
        <v>75.957</v>
      </c>
      <c r="J13" s="506"/>
      <c r="K13" s="507"/>
      <c r="L13" s="506" t="n">
        <f aca="false">SUM(H13:K13)</f>
        <v>179.743</v>
      </c>
      <c r="M13" s="547" t="n">
        <f aca="false">IF(ISERROR(F13/L13-1),"         /0",(F13/L13-1))</f>
        <v>0.424728640336481</v>
      </c>
      <c r="N13" s="504" t="n">
        <v>678.991</v>
      </c>
      <c r="O13" s="505" t="n">
        <v>582.012</v>
      </c>
      <c r="P13" s="506" t="n">
        <v>0.045</v>
      </c>
      <c r="Q13" s="507"/>
      <c r="R13" s="506" t="n">
        <f aca="false">SUM(N13:Q13)</f>
        <v>1261.048</v>
      </c>
      <c r="S13" s="509" t="n">
        <f aca="false">R13/$R$9</f>
        <v>0.0052768876757075</v>
      </c>
      <c r="T13" s="504" t="n">
        <v>629.251</v>
      </c>
      <c r="U13" s="505" t="n">
        <v>455.015</v>
      </c>
      <c r="V13" s="506"/>
      <c r="W13" s="507"/>
      <c r="X13" s="506" t="n">
        <f aca="false">SUM(T13:W13)</f>
        <v>1084.266</v>
      </c>
      <c r="Y13" s="512" t="n">
        <f aca="false">IF(ISERROR(R13/X13-1),"         /0",IF(R13/X13&gt;5,"  *  ",(R13/X13-1)))</f>
        <v>0.163043017119416</v>
      </c>
    </row>
    <row r="14" s="499" customFormat="true" ht="19.55" hidden="false" customHeight="true" outlineLevel="0" collapsed="false">
      <c r="A14" s="490" t="s">
        <v>266</v>
      </c>
      <c r="B14" s="491" t="n">
        <f aca="false">SUM(B15:B24)</f>
        <v>4135.171</v>
      </c>
      <c r="C14" s="492" t="n">
        <f aca="false">SUM(C15:C24)</f>
        <v>4272.204</v>
      </c>
      <c r="D14" s="493" t="n">
        <f aca="false">SUM(D15:D24)</f>
        <v>138.215</v>
      </c>
      <c r="E14" s="494" t="n">
        <f aca="false">SUM(E15:E24)</f>
        <v>411.926</v>
      </c>
      <c r="F14" s="493" t="n">
        <f aca="false">SUM(B14:E14)</f>
        <v>8957.516</v>
      </c>
      <c r="G14" s="496" t="n">
        <f aca="false">F14/$F$9</f>
        <v>0.189171650342567</v>
      </c>
      <c r="H14" s="491" t="n">
        <f aca="false">SUM(H15:H24)</f>
        <v>3805.871</v>
      </c>
      <c r="I14" s="492" t="n">
        <f aca="false">SUM(I15:I24)</f>
        <v>5409.932</v>
      </c>
      <c r="J14" s="493" t="n">
        <f aca="false">SUM(J15:J24)</f>
        <v>0.001</v>
      </c>
      <c r="K14" s="494" t="n">
        <f aca="false">SUM(K15:K24)</f>
        <v>367.52</v>
      </c>
      <c r="L14" s="493" t="n">
        <f aca="false">SUM(H14:K14)</f>
        <v>9583.324</v>
      </c>
      <c r="M14" s="497" t="n">
        <f aca="false">IF(ISERROR(F14/L14-1),"         /0",(F14/L14-1))</f>
        <v>-0.0653017679460696</v>
      </c>
      <c r="N14" s="491" t="n">
        <f aca="false">SUM(N15:N24)</f>
        <v>17507.052</v>
      </c>
      <c r="O14" s="492" t="n">
        <f aca="false">SUM(O15:O24)</f>
        <v>21969.725</v>
      </c>
      <c r="P14" s="493" t="n">
        <f aca="false">SUM(P15:P24)</f>
        <v>450.326</v>
      </c>
      <c r="Q14" s="494" t="n">
        <f aca="false">SUM(Q15:Q24)</f>
        <v>2091.309</v>
      </c>
      <c r="R14" s="493" t="n">
        <f aca="false">SUM(N14:Q14)</f>
        <v>42018.412</v>
      </c>
      <c r="S14" s="496" t="n">
        <f aca="false">R14/$R$9</f>
        <v>0.175827121914154</v>
      </c>
      <c r="T14" s="491" t="n">
        <f aca="false">SUM(T15:T24)</f>
        <v>16855.264</v>
      </c>
      <c r="U14" s="492" t="n">
        <f aca="false">SUM(U15:U24)</f>
        <v>25054.062</v>
      </c>
      <c r="V14" s="493" t="n">
        <f aca="false">SUM(V15:V24)</f>
        <v>0.192</v>
      </c>
      <c r="W14" s="494" t="n">
        <f aca="false">SUM(W15:W24)</f>
        <v>1563.483</v>
      </c>
      <c r="X14" s="493" t="n">
        <f aca="false">SUM(T14:W14)</f>
        <v>43473.001</v>
      </c>
      <c r="Y14" s="513" t="n">
        <f aca="false">IF(ISERROR(R14/X14-1),"         /0",IF(R14/X14&gt;5,"  *  ",(R14/X14-1)))</f>
        <v>-0.0334595948414049</v>
      </c>
    </row>
    <row r="15" customFormat="false" ht="19.55" hidden="false" customHeight="true" outlineLevel="0" collapsed="false">
      <c r="A15" s="464" t="s">
        <v>322</v>
      </c>
      <c r="B15" s="465" t="n">
        <v>732.698</v>
      </c>
      <c r="C15" s="466" t="n">
        <v>1189.403</v>
      </c>
      <c r="D15" s="467" t="n">
        <v>120.415</v>
      </c>
      <c r="E15" s="514" t="n">
        <v>0.19</v>
      </c>
      <c r="F15" s="460" t="n">
        <f aca="false">SUM(B15:E15)</f>
        <v>2042.706</v>
      </c>
      <c r="G15" s="461" t="n">
        <f aca="false">F15/$F$9</f>
        <v>0.0431394222666936</v>
      </c>
      <c r="H15" s="458" t="n">
        <v>814.042</v>
      </c>
      <c r="I15" s="466" t="n">
        <v>2630.293</v>
      </c>
      <c r="J15" s="467" t="n">
        <v>0</v>
      </c>
      <c r="K15" s="466" t="n">
        <v>45.769</v>
      </c>
      <c r="L15" s="460" t="n">
        <f aca="false">SUM(H15:K15)</f>
        <v>3490.104</v>
      </c>
      <c r="M15" s="468" t="n">
        <f aca="false">IF(ISERROR(F15/L15-1),"         /0",(F15/L15-1))</f>
        <v>-0.414714862365133</v>
      </c>
      <c r="N15" s="465" t="n">
        <v>3415.134</v>
      </c>
      <c r="O15" s="466" t="n">
        <v>7650.3</v>
      </c>
      <c r="P15" s="467" t="n">
        <v>224.511</v>
      </c>
      <c r="Q15" s="466" t="n">
        <v>363.352</v>
      </c>
      <c r="R15" s="467" t="n">
        <f aca="false">SUM(N15:Q15)</f>
        <v>11653.297</v>
      </c>
      <c r="S15" s="471" t="n">
        <f aca="false">R15/$R$9</f>
        <v>0.0487635199616979</v>
      </c>
      <c r="T15" s="469" t="n">
        <v>3463.342</v>
      </c>
      <c r="U15" s="466" t="n">
        <v>11883.1</v>
      </c>
      <c r="V15" s="467" t="n">
        <v>0</v>
      </c>
      <c r="W15" s="514" t="n">
        <v>536.664</v>
      </c>
      <c r="X15" s="467" t="n">
        <f aca="false">SUM(T15:W15)</f>
        <v>15883.106</v>
      </c>
      <c r="Y15" s="470" t="n">
        <f aca="false">IF(ISERROR(R15/X15-1),"         /0",IF(R15/X15&gt;5,"  *  ",(R15/X15-1)))</f>
        <v>-0.266308680430641</v>
      </c>
    </row>
    <row r="16" customFormat="false" ht="19.55" hidden="false" customHeight="true" outlineLevel="0" collapsed="false">
      <c r="A16" s="464" t="s">
        <v>325</v>
      </c>
      <c r="B16" s="465" t="n">
        <v>507.659</v>
      </c>
      <c r="C16" s="466" t="n">
        <v>1030.045</v>
      </c>
      <c r="D16" s="467" t="n">
        <v>0</v>
      </c>
      <c r="E16" s="514" t="n">
        <v>37.829</v>
      </c>
      <c r="F16" s="467" t="n">
        <f aca="false">SUM(B16:E16)</f>
        <v>1575.533</v>
      </c>
      <c r="G16" s="471" t="n">
        <f aca="false">F16/$F$9</f>
        <v>0.0332733067715622</v>
      </c>
      <c r="H16" s="465" t="n">
        <v>541.077</v>
      </c>
      <c r="I16" s="466" t="n">
        <v>1004.618</v>
      </c>
      <c r="J16" s="467" t="n">
        <v>0.001</v>
      </c>
      <c r="K16" s="466" t="n">
        <v>118.282</v>
      </c>
      <c r="L16" s="467" t="n">
        <f aca="false">SUM(H16:K16)</f>
        <v>1663.978</v>
      </c>
      <c r="M16" s="468" t="n">
        <f aca="false">IF(ISERROR(F16/L16-1),"         /0",(F16/L16-1))</f>
        <v>-0.0531527460098631</v>
      </c>
      <c r="N16" s="465" t="n">
        <v>1815.719</v>
      </c>
      <c r="O16" s="466" t="n">
        <v>4183.942</v>
      </c>
      <c r="P16" s="467" t="n">
        <v>0</v>
      </c>
      <c r="Q16" s="466" t="n">
        <v>298.972</v>
      </c>
      <c r="R16" s="467" t="n">
        <f aca="false">SUM(N16:Q16)</f>
        <v>6298.633</v>
      </c>
      <c r="S16" s="471" t="n">
        <f aca="false">R16/$R$9</f>
        <v>0.0263567912177051</v>
      </c>
      <c r="T16" s="469" t="n">
        <v>1928.574</v>
      </c>
      <c r="U16" s="466" t="n">
        <v>4866.208</v>
      </c>
      <c r="V16" s="467" t="n">
        <v>0.101</v>
      </c>
      <c r="W16" s="466" t="n">
        <v>272.146</v>
      </c>
      <c r="X16" s="467" t="n">
        <f aca="false">SUM(T16:W16)</f>
        <v>7067.029</v>
      </c>
      <c r="Y16" s="470" t="n">
        <f aca="false">IF(ISERROR(R16/X16-1),"         /0",IF(R16/X16&gt;5,"  *  ",(R16/X16-1)))</f>
        <v>-0.10872970805695</v>
      </c>
    </row>
    <row r="17" customFormat="false" ht="19.55" hidden="false" customHeight="true" outlineLevel="0" collapsed="false">
      <c r="A17" s="464" t="s">
        <v>323</v>
      </c>
      <c r="B17" s="465" t="n">
        <v>829.667</v>
      </c>
      <c r="C17" s="466" t="n">
        <v>616.763</v>
      </c>
      <c r="D17" s="467" t="n">
        <v>0</v>
      </c>
      <c r="E17" s="514" t="n">
        <v>11.177</v>
      </c>
      <c r="F17" s="467" t="n">
        <f aca="false">SUM(B17:E17)</f>
        <v>1457.607</v>
      </c>
      <c r="G17" s="471" t="n">
        <f aca="false">F17/$F$9</f>
        <v>0.0307828556198927</v>
      </c>
      <c r="H17" s="465" t="n">
        <v>712.759</v>
      </c>
      <c r="I17" s="466" t="n">
        <v>564.866</v>
      </c>
      <c r="J17" s="467" t="n">
        <v>0</v>
      </c>
      <c r="K17" s="466" t="n">
        <v>0</v>
      </c>
      <c r="L17" s="467" t="n">
        <f aca="false">SUM(H17:K17)</f>
        <v>1277.625</v>
      </c>
      <c r="M17" s="468" t="n">
        <f aca="false">IF(ISERROR(F17/L17-1),"         /0",(F17/L17-1))</f>
        <v>0.140872321690637</v>
      </c>
      <c r="N17" s="465" t="n">
        <v>3975.831</v>
      </c>
      <c r="O17" s="466" t="n">
        <v>2599.894</v>
      </c>
      <c r="P17" s="467" t="n">
        <v>45.071</v>
      </c>
      <c r="Q17" s="466" t="n">
        <v>158.09</v>
      </c>
      <c r="R17" s="467" t="n">
        <f aca="false">SUM(N17:Q17)</f>
        <v>6778.886</v>
      </c>
      <c r="S17" s="471" t="n">
        <f aca="false">R17/$R$9</f>
        <v>0.0283664222047266</v>
      </c>
      <c r="T17" s="469" t="n">
        <v>3586.252</v>
      </c>
      <c r="U17" s="466" t="n">
        <v>2365.374</v>
      </c>
      <c r="V17" s="467" t="n">
        <v>0</v>
      </c>
      <c r="W17" s="466" t="n">
        <v>27.154</v>
      </c>
      <c r="X17" s="467" t="n">
        <f aca="false">SUM(T17:W17)</f>
        <v>5978.78</v>
      </c>
      <c r="Y17" s="470" t="n">
        <f aca="false">IF(ISERROR(R17/X17-1),"         /0",IF(R17/X17&gt;5,"  *  ",(R17/X17-1)))</f>
        <v>0.133824291912397</v>
      </c>
    </row>
    <row r="18" customFormat="false" ht="19.55" hidden="false" customHeight="true" outlineLevel="0" collapsed="false">
      <c r="A18" s="464" t="s">
        <v>324</v>
      </c>
      <c r="B18" s="465" t="n">
        <v>800.028</v>
      </c>
      <c r="C18" s="466" t="n">
        <v>227.821</v>
      </c>
      <c r="D18" s="467" t="n">
        <v>17.8</v>
      </c>
      <c r="E18" s="514" t="n">
        <v>282.66</v>
      </c>
      <c r="F18" s="467" t="n">
        <f aca="false">SUM(B18:E18)</f>
        <v>1328.309</v>
      </c>
      <c r="G18" s="471" t="n">
        <f aca="false">F18/$F$9</f>
        <v>0.0280522419044393</v>
      </c>
      <c r="H18" s="465" t="n">
        <v>722.104</v>
      </c>
      <c r="I18" s="466" t="n">
        <v>258.806</v>
      </c>
      <c r="J18" s="467" t="n">
        <v>0</v>
      </c>
      <c r="K18" s="466" t="n">
        <v>203.469</v>
      </c>
      <c r="L18" s="467" t="n">
        <f aca="false">SUM(H18:K18)</f>
        <v>1184.379</v>
      </c>
      <c r="M18" s="468" t="n">
        <f aca="false">IF(ISERROR(F18/L18-1),"         /0",(F18/L18-1))</f>
        <v>0.121523600131377</v>
      </c>
      <c r="N18" s="465" t="n">
        <v>3372.921</v>
      </c>
      <c r="O18" s="466" t="n">
        <v>1068.643</v>
      </c>
      <c r="P18" s="467" t="n">
        <v>180.679</v>
      </c>
      <c r="Q18" s="466" t="n">
        <v>1151.549</v>
      </c>
      <c r="R18" s="467" t="n">
        <f aca="false">SUM(N18:Q18)</f>
        <v>5773.792</v>
      </c>
      <c r="S18" s="471" t="n">
        <f aca="false">R18/$R$9</f>
        <v>0.0241605806019268</v>
      </c>
      <c r="T18" s="469" t="n">
        <v>3819.833</v>
      </c>
      <c r="U18" s="466" t="n">
        <v>1347.171</v>
      </c>
      <c r="V18" s="467" t="n">
        <v>0.091</v>
      </c>
      <c r="W18" s="466" t="n">
        <v>581.336</v>
      </c>
      <c r="X18" s="467" t="n">
        <f aca="false">SUM(T18:W18)</f>
        <v>5748.431</v>
      </c>
      <c r="Y18" s="470" t="n">
        <f aca="false">IF(ISERROR(R18/X18-1),"         /0",IF(R18/X18&gt;5,"  *  ",(R18/X18-1)))</f>
        <v>0.00441181254502299</v>
      </c>
    </row>
    <row r="19" customFormat="false" ht="19.55" hidden="false" customHeight="true" outlineLevel="0" collapsed="false">
      <c r="A19" s="464" t="s">
        <v>326</v>
      </c>
      <c r="B19" s="465" t="n">
        <v>760.337</v>
      </c>
      <c r="C19" s="466" t="n">
        <v>541.807</v>
      </c>
      <c r="D19" s="467" t="n">
        <v>0</v>
      </c>
      <c r="E19" s="514" t="n">
        <v>25.778</v>
      </c>
      <c r="F19" s="467" t="n">
        <f aca="false">SUM(B19:E19)</f>
        <v>1327.922</v>
      </c>
      <c r="G19" s="471" t="n">
        <f aca="false">F19/$F$9</f>
        <v>0.0280440689434663</v>
      </c>
      <c r="H19" s="465" t="n">
        <v>441.882</v>
      </c>
      <c r="I19" s="466" t="n">
        <v>451.9</v>
      </c>
      <c r="J19" s="467" t="n">
        <v>0</v>
      </c>
      <c r="K19" s="466"/>
      <c r="L19" s="467" t="n">
        <f aca="false">SUM(H19:K19)</f>
        <v>893.782</v>
      </c>
      <c r="M19" s="468" t="n">
        <f aca="false">IF(ISERROR(F19/L19-1),"         /0",(F19/L19-1))</f>
        <v>0.485733657648062</v>
      </c>
      <c r="N19" s="465" t="n">
        <v>2632.083</v>
      </c>
      <c r="O19" s="466" t="n">
        <v>3647.773</v>
      </c>
      <c r="P19" s="467" t="n">
        <v>0.065</v>
      </c>
      <c r="Q19" s="466" t="n">
        <v>25.778</v>
      </c>
      <c r="R19" s="467" t="n">
        <f aca="false">SUM(N19:Q19)</f>
        <v>6305.699</v>
      </c>
      <c r="S19" s="471" t="n">
        <f aca="false">R19/$R$9</f>
        <v>0.0263863590758013</v>
      </c>
      <c r="T19" s="469" t="n">
        <v>1676.348</v>
      </c>
      <c r="U19" s="466" t="n">
        <v>2140.095</v>
      </c>
      <c r="V19" s="467" t="n">
        <v>0</v>
      </c>
      <c r="W19" s="466" t="n">
        <v>30.838</v>
      </c>
      <c r="X19" s="467" t="n">
        <f aca="false">SUM(T19:W19)</f>
        <v>3847.281</v>
      </c>
      <c r="Y19" s="470" t="n">
        <f aca="false">IF(ISERROR(R19/X19-1),"         /0",IF(R19/X19&gt;5,"  *  ",(R19/X19-1)))</f>
        <v>0.639001414245541</v>
      </c>
    </row>
    <row r="20" customFormat="false" ht="19.55" hidden="false" customHeight="true" outlineLevel="0" collapsed="false">
      <c r="A20" s="464" t="s">
        <v>327</v>
      </c>
      <c r="B20" s="465" t="n">
        <v>188.571</v>
      </c>
      <c r="C20" s="466" t="n">
        <v>475.18</v>
      </c>
      <c r="D20" s="467" t="n">
        <v>0</v>
      </c>
      <c r="E20" s="514" t="n">
        <v>54.292</v>
      </c>
      <c r="F20" s="467" t="n">
        <f aca="false">SUM(B20:E20)</f>
        <v>718.043</v>
      </c>
      <c r="G20" s="471" t="n">
        <f aca="false">F20/$F$9</f>
        <v>0.0151641793692502</v>
      </c>
      <c r="H20" s="465" t="n">
        <v>260.813</v>
      </c>
      <c r="I20" s="466" t="n">
        <v>368.912</v>
      </c>
      <c r="J20" s="467"/>
      <c r="K20" s="466"/>
      <c r="L20" s="467" t="n">
        <f aca="false">SUM(H20:K20)</f>
        <v>629.725</v>
      </c>
      <c r="M20" s="468" t="n">
        <f aca="false">IF(ISERROR(F20/L20-1),"         /0",(F20/L20-1))</f>
        <v>0.14024852117988</v>
      </c>
      <c r="N20" s="465" t="n">
        <v>813.079</v>
      </c>
      <c r="O20" s="466" t="n">
        <v>2018.544</v>
      </c>
      <c r="P20" s="467" t="n">
        <v>0</v>
      </c>
      <c r="Q20" s="466" t="n">
        <v>54.292</v>
      </c>
      <c r="R20" s="467" t="n">
        <f aca="false">SUM(N20:Q20)</f>
        <v>2885.915</v>
      </c>
      <c r="S20" s="471" t="n">
        <f aca="false">R20/$R$9</f>
        <v>0.0120761852813211</v>
      </c>
      <c r="T20" s="469" t="n">
        <v>960.711</v>
      </c>
      <c r="U20" s="466" t="n">
        <v>1784.266</v>
      </c>
      <c r="V20" s="467" t="n">
        <v>0</v>
      </c>
      <c r="W20" s="466" t="n">
        <v>115.322</v>
      </c>
      <c r="X20" s="467" t="n">
        <f aca="false">SUM(T20:W20)</f>
        <v>2860.299</v>
      </c>
      <c r="Y20" s="470" t="n">
        <f aca="false">IF(ISERROR(R20/X20-1),"         /0",IF(R20/X20&gt;5,"  *  ",(R20/X20-1)))</f>
        <v>0.00895570707817606</v>
      </c>
    </row>
    <row r="21" customFormat="false" ht="19.55" hidden="false" customHeight="true" outlineLevel="0" collapsed="false">
      <c r="A21" s="464" t="s">
        <v>330</v>
      </c>
      <c r="B21" s="465" t="n">
        <v>287.426</v>
      </c>
      <c r="C21" s="466" t="n">
        <v>8.911</v>
      </c>
      <c r="D21" s="467" t="n">
        <v>0</v>
      </c>
      <c r="E21" s="514" t="n">
        <v>0</v>
      </c>
      <c r="F21" s="467" t="n">
        <f aca="false">SUM(B21:E21)</f>
        <v>296.337</v>
      </c>
      <c r="G21" s="471" t="n">
        <f aca="false">F21/$F$9</f>
        <v>0.00625827063524814</v>
      </c>
      <c r="H21" s="465" t="n">
        <v>301.843</v>
      </c>
      <c r="I21" s="466" t="n">
        <v>0</v>
      </c>
      <c r="J21" s="467"/>
      <c r="K21" s="466"/>
      <c r="L21" s="467" t="n">
        <f aca="false">SUM(H21:K21)</f>
        <v>301.843</v>
      </c>
      <c r="M21" s="468" t="n">
        <f aca="false">IF(ISERROR(F21/L21-1),"         /0",(F21/L21-1))</f>
        <v>-0.0182412711243926</v>
      </c>
      <c r="N21" s="465" t="n">
        <v>1375.428</v>
      </c>
      <c r="O21" s="466" t="n">
        <v>11.199</v>
      </c>
      <c r="P21" s="467"/>
      <c r="Q21" s="466"/>
      <c r="R21" s="467" t="n">
        <f aca="false">SUM(N21:Q21)</f>
        <v>1386.627</v>
      </c>
      <c r="S21" s="471" t="n">
        <f aca="false">R21/$R$9</f>
        <v>0.00580237621970239</v>
      </c>
      <c r="T21" s="469" t="n">
        <v>1322.802</v>
      </c>
      <c r="U21" s="466" t="n">
        <v>0</v>
      </c>
      <c r="V21" s="467"/>
      <c r="W21" s="466"/>
      <c r="X21" s="467" t="n">
        <f aca="false">SUM(T21:W21)</f>
        <v>1322.802</v>
      </c>
      <c r="Y21" s="470" t="n">
        <f aca="false">IF(ISERROR(R21/X21-1),"         /0",IF(R21/X21&gt;5,"  *  ",(R21/X21-1)))</f>
        <v>0.0482498514516911</v>
      </c>
    </row>
    <row r="22" customFormat="false" ht="19.55" hidden="false" customHeight="true" outlineLevel="0" collapsed="false">
      <c r="A22" s="464" t="s">
        <v>329</v>
      </c>
      <c r="B22" s="465" t="n">
        <v>0.113</v>
      </c>
      <c r="C22" s="466" t="n">
        <v>177.575</v>
      </c>
      <c r="D22" s="467" t="n">
        <v>0</v>
      </c>
      <c r="E22" s="514" t="n">
        <v>0</v>
      </c>
      <c r="F22" s="467" t="n">
        <f aca="false">SUM(B22:E22)</f>
        <v>177.688</v>
      </c>
      <c r="G22" s="471" t="n">
        <f aca="false">F22/$F$9</f>
        <v>0.00375255061850519</v>
      </c>
      <c r="H22" s="465" t="n">
        <v>0</v>
      </c>
      <c r="I22" s="466" t="n">
        <v>117.884</v>
      </c>
      <c r="J22" s="467"/>
      <c r="K22" s="466"/>
      <c r="L22" s="467" t="n">
        <f aca="false">SUM(H22:K22)</f>
        <v>117.884</v>
      </c>
      <c r="M22" s="468" t="n">
        <f aca="false">IF(ISERROR(F22/L22-1),"         /0",(F22/L22-1))</f>
        <v>0.507312273082013</v>
      </c>
      <c r="N22" s="465" t="n">
        <v>0.298</v>
      </c>
      <c r="O22" s="466" t="n">
        <v>765.694</v>
      </c>
      <c r="P22" s="467"/>
      <c r="Q22" s="466" t="n">
        <v>3.784</v>
      </c>
      <c r="R22" s="467" t="n">
        <f aca="false">SUM(N22:Q22)</f>
        <v>769.776</v>
      </c>
      <c r="S22" s="471" t="n">
        <f aca="false">R22/$R$9</f>
        <v>0.0032211474007773</v>
      </c>
      <c r="T22" s="469" t="n">
        <v>39.267</v>
      </c>
      <c r="U22" s="466" t="n">
        <v>644.541</v>
      </c>
      <c r="V22" s="467"/>
      <c r="W22" s="466" t="n">
        <v>0.023</v>
      </c>
      <c r="X22" s="467" t="n">
        <f aca="false">SUM(T22:W22)</f>
        <v>683.831</v>
      </c>
      <c r="Y22" s="470" t="n">
        <f aca="false">IF(ISERROR(R22/X22-1),"         /0",IF(R22/X22&gt;5,"  *  ",(R22/X22-1)))</f>
        <v>0.125681637714582</v>
      </c>
    </row>
    <row r="23" customFormat="false" ht="19.2" hidden="false" customHeight="true" outlineLevel="0" collapsed="false">
      <c r="A23" s="464" t="s">
        <v>328</v>
      </c>
      <c r="B23" s="465" t="n">
        <v>28.672</v>
      </c>
      <c r="C23" s="466" t="n">
        <v>4.699</v>
      </c>
      <c r="D23" s="467" t="n">
        <v>0</v>
      </c>
      <c r="E23" s="466" t="n">
        <v>0</v>
      </c>
      <c r="F23" s="467" t="n">
        <f aca="false">SUM(B23:E23)</f>
        <v>33.371</v>
      </c>
      <c r="G23" s="471" t="n">
        <f aca="false">F23/$F$9</f>
        <v>0.000704754213509841</v>
      </c>
      <c r="H23" s="465" t="n">
        <v>11.351</v>
      </c>
      <c r="I23" s="466" t="n">
        <v>12.653</v>
      </c>
      <c r="J23" s="467"/>
      <c r="K23" s="466"/>
      <c r="L23" s="467" t="n">
        <f aca="false">SUM(H23:K23)</f>
        <v>24.004</v>
      </c>
      <c r="M23" s="468" t="n">
        <f aca="false">IF(ISERROR(F23/L23-1),"         /0",(F23/L23-1))</f>
        <v>0.390226628895184</v>
      </c>
      <c r="N23" s="465" t="n">
        <v>106.559</v>
      </c>
      <c r="O23" s="466" t="n">
        <v>23.736</v>
      </c>
      <c r="P23" s="467" t="n">
        <v>0</v>
      </c>
      <c r="Q23" s="466" t="n">
        <v>35.492</v>
      </c>
      <c r="R23" s="467" t="n">
        <f aca="false">SUM(N23:Q23)</f>
        <v>165.787</v>
      </c>
      <c r="S23" s="471" t="n">
        <f aca="false">R23/$R$9</f>
        <v>0.000693739950495555</v>
      </c>
      <c r="T23" s="469" t="n">
        <v>58.135</v>
      </c>
      <c r="U23" s="466" t="n">
        <v>23.307</v>
      </c>
      <c r="V23" s="467"/>
      <c r="W23" s="466"/>
      <c r="X23" s="467" t="n">
        <f aca="false">SUM(T23:W23)</f>
        <v>81.442</v>
      </c>
      <c r="Y23" s="470" t="n">
        <f aca="false">IF(ISERROR(R23/X23-1),"         /0",IF(R23/X23&gt;5,"  *  ",(R23/X23-1)))</f>
        <v>1.03564499889492</v>
      </c>
    </row>
    <row r="24" customFormat="false" ht="19.55" hidden="false" customHeight="true" outlineLevel="0" collapsed="false">
      <c r="A24" s="464" t="s">
        <v>314</v>
      </c>
      <c r="B24" s="465" t="n">
        <v>0</v>
      </c>
      <c r="C24" s="466" t="n">
        <v>0</v>
      </c>
      <c r="D24" s="467" t="n">
        <v>0</v>
      </c>
      <c r="E24" s="466" t="n">
        <v>0</v>
      </c>
      <c r="F24" s="467" t="n">
        <f aca="false">SUM(B24:E24)</f>
        <v>0</v>
      </c>
      <c r="G24" s="471" t="n">
        <f aca="false">F24/$F$9</f>
        <v>0</v>
      </c>
      <c r="H24" s="465" t="n">
        <v>0</v>
      </c>
      <c r="I24" s="466"/>
      <c r="J24" s="467"/>
      <c r="K24" s="466"/>
      <c r="L24" s="467" t="n">
        <f aca="false">SUM(H24:K24)</f>
        <v>0</v>
      </c>
      <c r="M24" s="468" t="s">
        <v>117</v>
      </c>
      <c r="N24" s="465" t="n">
        <v>0</v>
      </c>
      <c r="O24" s="466"/>
      <c r="P24" s="467" t="n">
        <v>0</v>
      </c>
      <c r="Q24" s="466" t="n">
        <v>0</v>
      </c>
      <c r="R24" s="467" t="n">
        <f aca="false">SUM(N24:Q24)</f>
        <v>0</v>
      </c>
      <c r="S24" s="471" t="n">
        <f aca="false">R24/$R$9</f>
        <v>0</v>
      </c>
      <c r="T24" s="469" t="n">
        <v>0</v>
      </c>
      <c r="U24" s="466"/>
      <c r="V24" s="467"/>
      <c r="W24" s="466"/>
      <c r="X24" s="467" t="n">
        <f aca="false">SUM(T24:W24)</f>
        <v>0</v>
      </c>
      <c r="Y24" s="470" t="str">
        <f aca="false">IF(ISERROR(R24/X24-1),"         /0",IF(R24/X24&gt;5,"  *  ",(R24/X24-1)))</f>
        <v>         /0</v>
      </c>
    </row>
    <row r="25" s="499" customFormat="true" ht="19.55" hidden="false" customHeight="true" outlineLevel="0" collapsed="false">
      <c r="A25" s="490" t="s">
        <v>284</v>
      </c>
      <c r="B25" s="491" t="n">
        <f aca="false">SUM(B26:B32)</f>
        <v>2043.13</v>
      </c>
      <c r="C25" s="492" t="n">
        <f aca="false">SUM(C26:C32)</f>
        <v>1471.482</v>
      </c>
      <c r="D25" s="493" t="n">
        <f aca="false">SUM(D26:D32)</f>
        <v>0</v>
      </c>
      <c r="E25" s="492" t="n">
        <f aca="false">SUM(E26:E32)</f>
        <v>0</v>
      </c>
      <c r="F25" s="493" t="n">
        <f aca="false">SUM(B25:E25)</f>
        <v>3514.612</v>
      </c>
      <c r="G25" s="496" t="n">
        <f aca="false">F25/$F$9</f>
        <v>0.0742242550673414</v>
      </c>
      <c r="H25" s="491" t="n">
        <f aca="false">SUM(H26:H32)</f>
        <v>3137.156</v>
      </c>
      <c r="I25" s="492" t="n">
        <f aca="false">SUM(I26:I32)</f>
        <v>1425.298</v>
      </c>
      <c r="J25" s="493" t="n">
        <f aca="false">SUM(J26:J32)</f>
        <v>0</v>
      </c>
      <c r="K25" s="492" t="n">
        <f aca="false">SUM(K26:K32)</f>
        <v>26.969</v>
      </c>
      <c r="L25" s="493" t="n">
        <f aca="false">SUM(H25:K25)</f>
        <v>4589.423</v>
      </c>
      <c r="M25" s="497" t="n">
        <f aca="false">IF(ISERROR(F25/L25-1),"         /0",(F25/L25-1))</f>
        <v>-0.234193056512769</v>
      </c>
      <c r="N25" s="491" t="n">
        <f aca="false">SUM(N26:N32)</f>
        <v>9462.561</v>
      </c>
      <c r="O25" s="492" t="n">
        <f aca="false">SUM(O26:O32)</f>
        <v>6826.754</v>
      </c>
      <c r="P25" s="493" t="n">
        <f aca="false">SUM(P26:P32)</f>
        <v>1451.281</v>
      </c>
      <c r="Q25" s="492" t="n">
        <f aca="false">SUM(Q26:Q32)</f>
        <v>283.258</v>
      </c>
      <c r="R25" s="493" t="n">
        <f aca="false">SUM(N25:Q25)</f>
        <v>18023.854</v>
      </c>
      <c r="S25" s="496" t="n">
        <f aca="false">R25/$R$9</f>
        <v>0.0754212790007607</v>
      </c>
      <c r="T25" s="491" t="n">
        <f aca="false">SUM(T26:T32)</f>
        <v>13970.553</v>
      </c>
      <c r="U25" s="492" t="n">
        <f aca="false">SUM(U26:U32)</f>
        <v>6391.886</v>
      </c>
      <c r="V25" s="493" t="n">
        <f aca="false">SUM(V26:V32)</f>
        <v>152.912</v>
      </c>
      <c r="W25" s="492" t="n">
        <f aca="false">SUM(W26:W32)</f>
        <v>153.772</v>
      </c>
      <c r="X25" s="493" t="n">
        <f aca="false">SUM(T25:W25)</f>
        <v>20669.123</v>
      </c>
      <c r="Y25" s="513" t="n">
        <f aca="false">IF(ISERROR(R25/X25-1),"         /0",IF(R25/X25&gt;5,"  *  ",(R25/X25-1)))</f>
        <v>-0.127981675855333</v>
      </c>
    </row>
    <row r="26" customFormat="false" ht="19.55" hidden="false" customHeight="true" outlineLevel="0" collapsed="false">
      <c r="A26" s="464" t="s">
        <v>331</v>
      </c>
      <c r="B26" s="465" t="n">
        <v>246.053</v>
      </c>
      <c r="C26" s="466" t="n">
        <v>771.845</v>
      </c>
      <c r="D26" s="467" t="n">
        <v>0</v>
      </c>
      <c r="E26" s="466" t="n">
        <v>0</v>
      </c>
      <c r="F26" s="467" t="n">
        <f aca="false">SUM(B26:E26)</f>
        <v>1017.898</v>
      </c>
      <c r="G26" s="471" t="n">
        <f aca="false">F26/$F$9</f>
        <v>0.021496745809932</v>
      </c>
      <c r="H26" s="465" t="n">
        <v>267.38</v>
      </c>
      <c r="I26" s="466" t="n">
        <v>826.242</v>
      </c>
      <c r="J26" s="467" t="n">
        <v>0</v>
      </c>
      <c r="K26" s="466"/>
      <c r="L26" s="467" t="n">
        <f aca="false">SUM(H26:K26)</f>
        <v>1093.622</v>
      </c>
      <c r="M26" s="468" t="n">
        <f aca="false">IF(ISERROR(F26/L26-1),"         /0",(F26/L26-1))</f>
        <v>-0.0692414746594344</v>
      </c>
      <c r="N26" s="465" t="n">
        <v>1442.217</v>
      </c>
      <c r="O26" s="466" t="n">
        <v>3735.131</v>
      </c>
      <c r="P26" s="467" t="n">
        <v>0</v>
      </c>
      <c r="Q26" s="466" t="n">
        <v>0</v>
      </c>
      <c r="R26" s="467" t="n">
        <f aca="false">SUM(N26:Q26)</f>
        <v>5177.348</v>
      </c>
      <c r="S26" s="471" t="n">
        <f aca="false">R26/$R$9</f>
        <v>0.0216647453975177</v>
      </c>
      <c r="T26" s="465" t="n">
        <v>1646.006</v>
      </c>
      <c r="U26" s="466" t="n">
        <v>3731.1</v>
      </c>
      <c r="V26" s="467" t="n">
        <v>0</v>
      </c>
      <c r="W26" s="466"/>
      <c r="X26" s="460" t="n">
        <f aca="false">SUM(T26:W26)</f>
        <v>5377.106</v>
      </c>
      <c r="Y26" s="470" t="n">
        <f aca="false">IF(ISERROR(R26/X26-1),"         /0",IF(R26/X26&gt;5,"  *  ",(R26/X26-1)))</f>
        <v>-0.0371497232898143</v>
      </c>
    </row>
    <row r="27" customFormat="false" ht="19.55" hidden="false" customHeight="true" outlineLevel="0" collapsed="false">
      <c r="A27" s="464" t="s">
        <v>356</v>
      </c>
      <c r="B27" s="465" t="n">
        <v>987.967</v>
      </c>
      <c r="C27" s="466" t="n">
        <v>0</v>
      </c>
      <c r="D27" s="467" t="n">
        <v>0</v>
      </c>
      <c r="E27" s="466" t="n">
        <v>0</v>
      </c>
      <c r="F27" s="467" t="n">
        <f aca="false">SUM(B27:E27)</f>
        <v>987.967</v>
      </c>
      <c r="G27" s="471" t="n">
        <f aca="false">F27/$F$9</f>
        <v>0.0208646401384039</v>
      </c>
      <c r="H27" s="465" t="n">
        <v>2235.683</v>
      </c>
      <c r="I27" s="466" t="n">
        <v>3.455</v>
      </c>
      <c r="J27" s="467"/>
      <c r="K27" s="466"/>
      <c r="L27" s="467" t="n">
        <f aca="false">SUM(H27:K27)</f>
        <v>2239.138</v>
      </c>
      <c r="M27" s="468" t="n">
        <f aca="false">IF(ISERROR(F27/L27-1),"         /0",(F27/L27-1))</f>
        <v>-0.558773510163286</v>
      </c>
      <c r="N27" s="465" t="n">
        <v>4636.556</v>
      </c>
      <c r="O27" s="466" t="n">
        <v>161.255</v>
      </c>
      <c r="P27" s="467"/>
      <c r="Q27" s="466"/>
      <c r="R27" s="467" t="n">
        <f aca="false">SUM(N27:Q27)</f>
        <v>4797.811</v>
      </c>
      <c r="S27" s="471" t="n">
        <f aca="false">R27/$R$9</f>
        <v>0.0200765630937711</v>
      </c>
      <c r="T27" s="465" t="n">
        <v>8477.034</v>
      </c>
      <c r="U27" s="466" t="n">
        <v>72.332</v>
      </c>
      <c r="V27" s="467"/>
      <c r="W27" s="466"/>
      <c r="X27" s="460" t="n">
        <f aca="false">SUM(T27:W27)</f>
        <v>8549.366</v>
      </c>
      <c r="Y27" s="470" t="n">
        <f aca="false">IF(ISERROR(R27/X27-1),"         /0",IF(R27/X27&gt;5,"  *  ",(R27/X27-1)))</f>
        <v>-0.438810901299582</v>
      </c>
    </row>
    <row r="28" customFormat="false" ht="19.55" hidden="false" customHeight="true" outlineLevel="0" collapsed="false">
      <c r="A28" s="464" t="s">
        <v>357</v>
      </c>
      <c r="B28" s="465" t="n">
        <v>373.945</v>
      </c>
      <c r="C28" s="466" t="n">
        <v>164.581</v>
      </c>
      <c r="D28" s="467" t="n">
        <v>0</v>
      </c>
      <c r="E28" s="466" t="n">
        <v>0</v>
      </c>
      <c r="F28" s="467" t="n">
        <f aca="false">SUM(B28:E28)</f>
        <v>538.526</v>
      </c>
      <c r="G28" s="471" t="n">
        <f aca="false">F28/$F$9</f>
        <v>0.0113730025346738</v>
      </c>
      <c r="H28" s="465" t="n">
        <v>268.883</v>
      </c>
      <c r="I28" s="466" t="n">
        <v>194.115</v>
      </c>
      <c r="J28" s="467"/>
      <c r="K28" s="466"/>
      <c r="L28" s="467" t="n">
        <f aca="false">SUM(H28:K28)</f>
        <v>462.998</v>
      </c>
      <c r="M28" s="468" t="n">
        <f aca="false">IF(ISERROR(F28/L28-1),"         /0",(F28/L28-1))</f>
        <v>0.163128134462784</v>
      </c>
      <c r="N28" s="465" t="n">
        <v>1342.736</v>
      </c>
      <c r="O28" s="466" t="n">
        <v>679.551</v>
      </c>
      <c r="P28" s="467" t="n">
        <v>100.69</v>
      </c>
      <c r="Q28" s="466" t="n">
        <v>11.317</v>
      </c>
      <c r="R28" s="467" t="n">
        <f aca="false">SUM(N28:Q28)</f>
        <v>2134.294</v>
      </c>
      <c r="S28" s="471" t="n">
        <f aca="false">R28/$R$9</f>
        <v>0.00893100794334273</v>
      </c>
      <c r="T28" s="465" t="n">
        <v>1638.533</v>
      </c>
      <c r="U28" s="466" t="n">
        <v>758.09</v>
      </c>
      <c r="V28" s="467" t="n">
        <v>152.362</v>
      </c>
      <c r="W28" s="466" t="n">
        <v>12.477</v>
      </c>
      <c r="X28" s="460" t="n">
        <f aca="false">SUM(T28:W28)</f>
        <v>2561.462</v>
      </c>
      <c r="Y28" s="470" t="n">
        <f aca="false">IF(ISERROR(R28/X28-1),"         /0",IF(R28/X28&gt;5,"  *  ",(R28/X28-1)))</f>
        <v>-0.166767260259961</v>
      </c>
    </row>
    <row r="29" customFormat="false" ht="19.55" hidden="false" customHeight="true" outlineLevel="0" collapsed="false">
      <c r="A29" s="464" t="s">
        <v>332</v>
      </c>
      <c r="B29" s="465" t="n">
        <v>121.252</v>
      </c>
      <c r="C29" s="466" t="n">
        <v>326.531</v>
      </c>
      <c r="D29" s="467" t="n">
        <v>0</v>
      </c>
      <c r="E29" s="466" t="n">
        <v>0</v>
      </c>
      <c r="F29" s="467" t="n">
        <f aca="false">SUM(B29:E29)</f>
        <v>447.783</v>
      </c>
      <c r="G29" s="471" t="n">
        <f aca="false">F29/$F$9</f>
        <v>0.00945662269599584</v>
      </c>
      <c r="H29" s="465" t="n">
        <v>27.067</v>
      </c>
      <c r="I29" s="466" t="n">
        <v>187.025</v>
      </c>
      <c r="J29" s="467"/>
      <c r="K29" s="466" t="n">
        <v>26.969</v>
      </c>
      <c r="L29" s="467" t="n">
        <f aca="false">SUM(H29:K29)</f>
        <v>241.061</v>
      </c>
      <c r="M29" s="468" t="n">
        <f aca="false">IF(ISERROR(F29/L29-1),"         /0",(F29/L29-1))</f>
        <v>0.857550578484284</v>
      </c>
      <c r="N29" s="465" t="n">
        <v>442.462</v>
      </c>
      <c r="O29" s="466" t="n">
        <v>1271.478</v>
      </c>
      <c r="P29" s="467" t="n">
        <v>1350.591</v>
      </c>
      <c r="Q29" s="466" t="n">
        <v>271.921</v>
      </c>
      <c r="R29" s="467" t="n">
        <f aca="false">SUM(N29:Q29)</f>
        <v>3336.452</v>
      </c>
      <c r="S29" s="471" t="n">
        <f aca="false">R29/$R$9</f>
        <v>0.013961468904744</v>
      </c>
      <c r="T29" s="465" t="n">
        <v>208.632</v>
      </c>
      <c r="U29" s="466" t="n">
        <v>825.724</v>
      </c>
      <c r="V29" s="467"/>
      <c r="W29" s="466" t="n">
        <v>141.25</v>
      </c>
      <c r="X29" s="460" t="n">
        <f aca="false">SUM(T29:W29)</f>
        <v>1175.606</v>
      </c>
      <c r="Y29" s="470" t="n">
        <f aca="false">IF(ISERROR(R29/X29-1),"         /0",IF(R29/X29&gt;5,"  *  ",(R29/X29-1)))</f>
        <v>1.83806989756772</v>
      </c>
    </row>
    <row r="30" customFormat="false" ht="19.55" hidden="false" customHeight="true" outlineLevel="0" collapsed="false">
      <c r="A30" s="464" t="s">
        <v>334</v>
      </c>
      <c r="B30" s="465" t="n">
        <v>292.015</v>
      </c>
      <c r="C30" s="466" t="n">
        <v>0</v>
      </c>
      <c r="D30" s="467" t="n">
        <v>0</v>
      </c>
      <c r="E30" s="466" t="n">
        <v>0</v>
      </c>
      <c r="F30" s="467" t="n">
        <f aca="false">SUM(B30:E30)</f>
        <v>292.015</v>
      </c>
      <c r="G30" s="471" t="n">
        <f aca="false">F30/$F$9</f>
        <v>0.00616699534500243</v>
      </c>
      <c r="H30" s="465" t="n">
        <v>278.135</v>
      </c>
      <c r="I30" s="466"/>
      <c r="J30" s="467"/>
      <c r="K30" s="466"/>
      <c r="L30" s="467" t="n">
        <f aca="false">SUM(H30:K30)</f>
        <v>278.135</v>
      </c>
      <c r="M30" s="468" t="n">
        <f aca="false">IF(ISERROR(F30/L30-1),"         /0",(F30/L30-1))</f>
        <v>0.049903823682744</v>
      </c>
      <c r="N30" s="465" t="n">
        <v>1462.906</v>
      </c>
      <c r="O30" s="466" t="n">
        <v>0</v>
      </c>
      <c r="P30" s="467"/>
      <c r="Q30" s="466"/>
      <c r="R30" s="467" t="n">
        <f aca="false">SUM(N30:Q30)</f>
        <v>1462.906</v>
      </c>
      <c r="S30" s="471" t="n">
        <f aca="false">R30/$R$9</f>
        <v>0.00612156765017553</v>
      </c>
      <c r="T30" s="465" t="n">
        <v>1746.69</v>
      </c>
      <c r="U30" s="466" t="n">
        <v>0</v>
      </c>
      <c r="V30" s="467"/>
      <c r="W30" s="466"/>
      <c r="X30" s="460" t="n">
        <f aca="false">SUM(T30:W30)</f>
        <v>1746.69</v>
      </c>
      <c r="Y30" s="470" t="n">
        <f aca="false">IF(ISERROR(R30/X30-1),"         /0",IF(R30/X30&gt;5,"  *  ",(R30/X30-1)))</f>
        <v>-0.162469585329967</v>
      </c>
    </row>
    <row r="31" customFormat="false" ht="19.55" hidden="false" customHeight="true" outlineLevel="0" collapsed="false">
      <c r="A31" s="464" t="s">
        <v>333</v>
      </c>
      <c r="B31" s="465" t="n">
        <v>11.738</v>
      </c>
      <c r="C31" s="466" t="n">
        <v>208.525</v>
      </c>
      <c r="D31" s="467" t="n">
        <v>0</v>
      </c>
      <c r="E31" s="466" t="n">
        <v>0</v>
      </c>
      <c r="F31" s="467" t="n">
        <f aca="false">SUM(B31:E31)</f>
        <v>220.263</v>
      </c>
      <c r="G31" s="471" t="n">
        <f aca="false">F31/$F$9</f>
        <v>0.00465168191934069</v>
      </c>
      <c r="H31" s="465" t="n">
        <v>53.057</v>
      </c>
      <c r="I31" s="466" t="n">
        <v>214.461</v>
      </c>
      <c r="J31" s="467"/>
      <c r="K31" s="466"/>
      <c r="L31" s="467" t="n">
        <f aca="false">SUM(H31:K31)</f>
        <v>267.518</v>
      </c>
      <c r="M31" s="468" t="n">
        <f aca="false">IF(ISERROR(F31/L31-1),"         /0",(F31/L31-1))</f>
        <v>-0.17664231939533</v>
      </c>
      <c r="N31" s="465" t="n">
        <v>92.112</v>
      </c>
      <c r="O31" s="466" t="n">
        <v>979.339</v>
      </c>
      <c r="P31" s="467"/>
      <c r="Q31" s="466"/>
      <c r="R31" s="467" t="n">
        <f aca="false">SUM(N31:Q31)</f>
        <v>1071.451</v>
      </c>
      <c r="S31" s="471" t="n">
        <f aca="false">R31/$R$9</f>
        <v>0.00448351416997963</v>
      </c>
      <c r="T31" s="465" t="n">
        <v>200.117</v>
      </c>
      <c r="U31" s="466" t="n">
        <v>1004.64</v>
      </c>
      <c r="V31" s="467"/>
      <c r="W31" s="466"/>
      <c r="X31" s="460" t="n">
        <f aca="false">SUM(T31:W31)</f>
        <v>1204.757</v>
      </c>
      <c r="Y31" s="470" t="n">
        <f aca="false">IF(ISERROR(R31/X31-1),"         /0",IF(R31/X31&gt;5,"  *  ",(R31/X31-1)))</f>
        <v>-0.110649699482966</v>
      </c>
    </row>
    <row r="32" customFormat="false" ht="19.55" hidden="false" customHeight="true" outlineLevel="0" collapsed="false">
      <c r="A32" s="464" t="s">
        <v>314</v>
      </c>
      <c r="B32" s="465" t="n">
        <v>10.16</v>
      </c>
      <c r="C32" s="466" t="n">
        <v>0</v>
      </c>
      <c r="D32" s="467" t="n">
        <v>0</v>
      </c>
      <c r="E32" s="466" t="n">
        <v>0</v>
      </c>
      <c r="F32" s="467" t="n">
        <f aca="false">SUM(B32:E32)</f>
        <v>10.16</v>
      </c>
      <c r="G32" s="471" t="n">
        <f aca="false">F32/$F$9</f>
        <v>0.000214566623992688</v>
      </c>
      <c r="H32" s="465" t="n">
        <v>6.951</v>
      </c>
      <c r="I32" s="466"/>
      <c r="J32" s="467"/>
      <c r="K32" s="466"/>
      <c r="L32" s="467" t="n">
        <f aca="false">SUM(H32:K32)</f>
        <v>6.951</v>
      </c>
      <c r="M32" s="468" t="n">
        <f aca="false">IF(ISERROR(F32/L32-1),"         /0",(F32/L32-1))</f>
        <v>0.461660192778018</v>
      </c>
      <c r="N32" s="465" t="n">
        <v>43.572</v>
      </c>
      <c r="O32" s="466"/>
      <c r="P32" s="467" t="n">
        <v>0</v>
      </c>
      <c r="Q32" s="466" t="n">
        <v>0.02</v>
      </c>
      <c r="R32" s="467" t="n">
        <f aca="false">SUM(N32:Q32)</f>
        <v>43.592</v>
      </c>
      <c r="S32" s="471" t="n">
        <f aca="false">R32/$R$9</f>
        <v>0.000182411841230026</v>
      </c>
      <c r="T32" s="465" t="n">
        <v>53.541</v>
      </c>
      <c r="U32" s="466" t="n">
        <v>0</v>
      </c>
      <c r="V32" s="467" t="n">
        <v>0.55</v>
      </c>
      <c r="W32" s="466" t="n">
        <v>0.045</v>
      </c>
      <c r="X32" s="460" t="n">
        <f aca="false">SUM(T32:W32)</f>
        <v>54.136</v>
      </c>
      <c r="Y32" s="470" t="n">
        <f aca="false">IF(ISERROR(R32/X32-1),"         /0",IF(R32/X32&gt;5,"  *  ",(R32/X32-1)))</f>
        <v>-0.194768730604404</v>
      </c>
    </row>
    <row r="33" s="499" customFormat="true" ht="19.55" hidden="false" customHeight="true" outlineLevel="0" collapsed="false">
      <c r="A33" s="490" t="s">
        <v>295</v>
      </c>
      <c r="B33" s="491" t="n">
        <f aca="false">SUM(B34:B39)</f>
        <v>2589.271</v>
      </c>
      <c r="C33" s="492" t="n">
        <f aca="false">SUM(C34:C39)</f>
        <v>1949.601</v>
      </c>
      <c r="D33" s="493" t="n">
        <f aca="false">SUM(D34:D39)</f>
        <v>2.27</v>
      </c>
      <c r="E33" s="492" t="n">
        <f aca="false">SUM(E34:E39)</f>
        <v>2.66</v>
      </c>
      <c r="F33" s="493" t="n">
        <f aca="false">SUM(B33:E33)</f>
        <v>4543.802</v>
      </c>
      <c r="G33" s="496" t="n">
        <f aca="false">F33/$F$9</f>
        <v>0.095959473940081</v>
      </c>
      <c r="H33" s="491" t="n">
        <f aca="false">SUM(H34:H39)</f>
        <v>2837.832</v>
      </c>
      <c r="I33" s="492" t="n">
        <f aca="false">SUM(I34:I39)</f>
        <v>2119.175</v>
      </c>
      <c r="J33" s="493" t="n">
        <f aca="false">SUM(J34:J39)</f>
        <v>1.568</v>
      </c>
      <c r="K33" s="492" t="n">
        <f aca="false">SUM(K34:K39)</f>
        <v>58.791</v>
      </c>
      <c r="L33" s="493" t="n">
        <f aca="false">SUM(H33:K33)</f>
        <v>5017.366</v>
      </c>
      <c r="M33" s="497" t="n">
        <f aca="false">IF(ISERROR(F33/L33-1),"         /0",(F33/L33-1))</f>
        <v>-0.0943849820802389</v>
      </c>
      <c r="N33" s="491" t="n">
        <f aca="false">SUM(N34:N39)</f>
        <v>11880.725</v>
      </c>
      <c r="O33" s="492" t="n">
        <f aca="false">SUM(O34:O39)</f>
        <v>9725.862</v>
      </c>
      <c r="P33" s="493" t="n">
        <f aca="false">SUM(P34:P39)</f>
        <v>37.261</v>
      </c>
      <c r="Q33" s="492" t="n">
        <f aca="false">SUM(Q34:Q39)</f>
        <v>227.172</v>
      </c>
      <c r="R33" s="493" t="n">
        <f aca="false">SUM(N33:Q33)</f>
        <v>21871.02</v>
      </c>
      <c r="S33" s="496" t="n">
        <f aca="false">R33/$R$9</f>
        <v>0.0915198437277187</v>
      </c>
      <c r="T33" s="491" t="n">
        <f aca="false">SUM(T34:T39)</f>
        <v>13008.386</v>
      </c>
      <c r="U33" s="492" t="n">
        <f aca="false">SUM(U34:U39)</f>
        <v>8940.327</v>
      </c>
      <c r="V33" s="493" t="n">
        <f aca="false">SUM(V34:V39)</f>
        <v>6.758</v>
      </c>
      <c r="W33" s="492" t="n">
        <f aca="false">SUM(W34:W39)</f>
        <v>462.432</v>
      </c>
      <c r="X33" s="493" t="n">
        <f aca="false">SUM(T33:W33)</f>
        <v>22417.903</v>
      </c>
      <c r="Y33" s="513" t="n">
        <f aca="false">IF(ISERROR(R33/X33-1),"         /0",IF(R33/X33&gt;5,"  *  ",(R33/X33-1)))</f>
        <v>-0.0243949222190855</v>
      </c>
    </row>
    <row r="34" s="473" customFormat="true" ht="19.55" hidden="false" customHeight="true" outlineLevel="0" collapsed="false">
      <c r="A34" s="457" t="s">
        <v>335</v>
      </c>
      <c r="B34" s="458" t="n">
        <v>1638.01</v>
      </c>
      <c r="C34" s="459" t="n">
        <v>1235.97</v>
      </c>
      <c r="D34" s="460" t="n">
        <v>0.23</v>
      </c>
      <c r="E34" s="459" t="n">
        <v>0.31</v>
      </c>
      <c r="F34" s="460" t="n">
        <f aca="false">SUM(B34:E34)</f>
        <v>2874.52</v>
      </c>
      <c r="G34" s="461" t="n">
        <f aca="false">F34/$F$9</f>
        <v>0.0607063043306556</v>
      </c>
      <c r="H34" s="458" t="n">
        <v>1617.199</v>
      </c>
      <c r="I34" s="459" t="n">
        <v>1439.697</v>
      </c>
      <c r="J34" s="460" t="n">
        <v>0.002</v>
      </c>
      <c r="K34" s="459" t="n">
        <v>57.425</v>
      </c>
      <c r="L34" s="460" t="n">
        <f aca="false">SUM(H34:K34)</f>
        <v>3114.323</v>
      </c>
      <c r="M34" s="462" t="n">
        <f aca="false">IF(ISERROR(F34/L34-1),"         /0",(F34/L34-1))</f>
        <v>-0.0770000414215225</v>
      </c>
      <c r="N34" s="458" t="n">
        <v>7340.988</v>
      </c>
      <c r="O34" s="459" t="n">
        <v>6292.959</v>
      </c>
      <c r="P34" s="460" t="n">
        <v>1.163</v>
      </c>
      <c r="Q34" s="459" t="n">
        <v>169.389</v>
      </c>
      <c r="R34" s="460" t="n">
        <f aca="false">SUM(N34:Q34)</f>
        <v>13804.499</v>
      </c>
      <c r="S34" s="461" t="n">
        <f aca="false">R34/$R$9</f>
        <v>0.0577652798643799</v>
      </c>
      <c r="T34" s="472" t="n">
        <v>6793.692</v>
      </c>
      <c r="U34" s="459" t="n">
        <v>5840.556</v>
      </c>
      <c r="V34" s="460" t="n">
        <v>0.102</v>
      </c>
      <c r="W34" s="459" t="n">
        <v>446.323</v>
      </c>
      <c r="X34" s="460" t="n">
        <f aca="false">SUM(T34:W34)</f>
        <v>13080.673</v>
      </c>
      <c r="Y34" s="463" t="n">
        <f aca="false">IF(ISERROR(R34/X34-1),"         /0",IF(R34/X34&gt;5,"  *  ",(R34/X34-1)))</f>
        <v>0.0553355320479307</v>
      </c>
    </row>
    <row r="35" s="473" customFormat="true" ht="19.55" hidden="false" customHeight="true" outlineLevel="0" collapsed="false">
      <c r="A35" s="457" t="s">
        <v>336</v>
      </c>
      <c r="B35" s="458" t="n">
        <v>745.708</v>
      </c>
      <c r="C35" s="459" t="n">
        <v>642.897</v>
      </c>
      <c r="D35" s="460" t="n">
        <v>0</v>
      </c>
      <c r="E35" s="459" t="n">
        <v>0.06</v>
      </c>
      <c r="F35" s="460" t="n">
        <f aca="false">SUM(B35:E35)</f>
        <v>1388.665</v>
      </c>
      <c r="G35" s="461" t="n">
        <f aca="false">F35/$F$9</f>
        <v>0.0293268859160242</v>
      </c>
      <c r="H35" s="458" t="n">
        <v>979.473</v>
      </c>
      <c r="I35" s="459" t="n">
        <v>629.108</v>
      </c>
      <c r="J35" s="460" t="n">
        <v>0</v>
      </c>
      <c r="K35" s="459" t="n">
        <v>0</v>
      </c>
      <c r="L35" s="460" t="n">
        <f aca="false">SUM(H35:K35)</f>
        <v>1608.581</v>
      </c>
      <c r="M35" s="462" t="n">
        <f aca="false">IF(ISERROR(F35/L35-1),"         /0",(F35/L35-1))</f>
        <v>-0.136714284204526</v>
      </c>
      <c r="N35" s="458" t="n">
        <v>3766.731</v>
      </c>
      <c r="O35" s="459" t="n">
        <v>2991.89</v>
      </c>
      <c r="P35" s="460" t="n">
        <v>0.12</v>
      </c>
      <c r="Q35" s="459" t="n">
        <v>0.16</v>
      </c>
      <c r="R35" s="460" t="n">
        <f aca="false">SUM(N35:Q35)</f>
        <v>6758.901</v>
      </c>
      <c r="S35" s="461" t="n">
        <f aca="false">R35/$R$9</f>
        <v>0.0282827944600262</v>
      </c>
      <c r="T35" s="472" t="n">
        <v>4922.029</v>
      </c>
      <c r="U35" s="459" t="n">
        <v>2889.597</v>
      </c>
      <c r="V35" s="460" t="n">
        <v>0.22</v>
      </c>
      <c r="W35" s="459" t="n">
        <v>0</v>
      </c>
      <c r="X35" s="460" t="n">
        <f aca="false">SUM(T35:W35)</f>
        <v>7811.846</v>
      </c>
      <c r="Y35" s="463" t="n">
        <f aca="false">IF(ISERROR(R35/X35-1),"         /0",IF(R35/X35&gt;5,"  *  ",(R35/X35-1)))</f>
        <v>-0.134788243393431</v>
      </c>
    </row>
    <row r="36" s="473" customFormat="true" ht="19.55" hidden="false" customHeight="true" outlineLevel="0" collapsed="false">
      <c r="A36" s="457" t="s">
        <v>337</v>
      </c>
      <c r="B36" s="458" t="n">
        <v>107.669</v>
      </c>
      <c r="C36" s="459" t="n">
        <v>32.563</v>
      </c>
      <c r="D36" s="460" t="n">
        <v>1.99</v>
      </c>
      <c r="E36" s="459" t="n">
        <v>2.1</v>
      </c>
      <c r="F36" s="460" t="n">
        <f aca="false">SUM(B36:E36)</f>
        <v>144.322</v>
      </c>
      <c r="G36" s="461" t="n">
        <f aca="false">F36/$F$9</f>
        <v>0.00304790199880637</v>
      </c>
      <c r="H36" s="458" t="n">
        <v>170.722</v>
      </c>
      <c r="I36" s="459" t="n">
        <v>30.895</v>
      </c>
      <c r="J36" s="460" t="n">
        <v>1.17</v>
      </c>
      <c r="K36" s="459" t="n">
        <v>0.97</v>
      </c>
      <c r="L36" s="460" t="n">
        <f aca="false">SUM(H36:K36)</f>
        <v>203.757</v>
      </c>
      <c r="M36" s="462" t="n">
        <f aca="false">IF(ISERROR(F36/L36-1),"         /0",(F36/L36-1))</f>
        <v>-0.291695500031901</v>
      </c>
      <c r="N36" s="458" t="n">
        <v>313.187</v>
      </c>
      <c r="O36" s="459" t="n">
        <v>184.715</v>
      </c>
      <c r="P36" s="460" t="n">
        <v>6.713</v>
      </c>
      <c r="Q36" s="459" t="n">
        <v>6.754</v>
      </c>
      <c r="R36" s="460" t="n">
        <f aca="false">SUM(N36:Q36)</f>
        <v>511.369</v>
      </c>
      <c r="S36" s="461" t="n">
        <f aca="false">R36/$R$9</f>
        <v>0.00213983668650112</v>
      </c>
      <c r="T36" s="472" t="n">
        <v>964.364</v>
      </c>
      <c r="U36" s="459" t="n">
        <v>153.285</v>
      </c>
      <c r="V36" s="460" t="n">
        <v>1.87</v>
      </c>
      <c r="W36" s="459" t="n">
        <v>3.818</v>
      </c>
      <c r="X36" s="460" t="n">
        <f aca="false">SUM(T36:W36)</f>
        <v>1123.337</v>
      </c>
      <c r="Y36" s="463" t="n">
        <f aca="false">IF(ISERROR(R36/X36-1),"         /0",IF(R36/X36&gt;5,"  *  ",(R36/X36-1)))</f>
        <v>-0.544776856811447</v>
      </c>
    </row>
    <row r="37" s="473" customFormat="true" ht="19.55" hidden="false" customHeight="true" outlineLevel="0" collapsed="false">
      <c r="A37" s="457" t="s">
        <v>339</v>
      </c>
      <c r="B37" s="458" t="n">
        <v>56.666</v>
      </c>
      <c r="C37" s="459" t="n">
        <v>36.548</v>
      </c>
      <c r="D37" s="460" t="n">
        <v>0</v>
      </c>
      <c r="E37" s="459" t="n">
        <v>0.14</v>
      </c>
      <c r="F37" s="460" t="n">
        <f aca="false">SUM(B37:E37)</f>
        <v>93.354</v>
      </c>
      <c r="G37" s="461" t="n">
        <f aca="false">F37/$F$9</f>
        <v>0.00197152092679266</v>
      </c>
      <c r="H37" s="458" t="n">
        <v>48.346</v>
      </c>
      <c r="I37" s="459" t="n">
        <v>19.475</v>
      </c>
      <c r="J37" s="460" t="n">
        <v>0</v>
      </c>
      <c r="K37" s="459"/>
      <c r="L37" s="460" t="n">
        <f aca="false">SUM(H37:K37)</f>
        <v>67.821</v>
      </c>
      <c r="M37" s="462" t="n">
        <f aca="false">IF(ISERROR(F37/L37-1),"         /0",(F37/L37-1))</f>
        <v>0.376476312646525</v>
      </c>
      <c r="N37" s="458" t="n">
        <v>277.614</v>
      </c>
      <c r="O37" s="459" t="n">
        <v>198.692</v>
      </c>
      <c r="P37" s="460" t="n">
        <v>0</v>
      </c>
      <c r="Q37" s="459" t="n">
        <v>0.23</v>
      </c>
      <c r="R37" s="460" t="n">
        <f aca="false">SUM(N37:Q37)</f>
        <v>476.536</v>
      </c>
      <c r="S37" s="461" t="n">
        <f aca="false">R37/$R$9</f>
        <v>0.00199407710525765</v>
      </c>
      <c r="T37" s="472" t="n">
        <v>218.7</v>
      </c>
      <c r="U37" s="459" t="n">
        <v>50.129</v>
      </c>
      <c r="V37" s="460" t="n">
        <v>0</v>
      </c>
      <c r="W37" s="459" t="n">
        <v>0</v>
      </c>
      <c r="X37" s="460" t="n">
        <f aca="false">SUM(T37:W37)</f>
        <v>268.829</v>
      </c>
      <c r="Y37" s="463" t="n">
        <f aca="false">IF(ISERROR(R37/X37-1),"         /0",IF(R37/X37&gt;5,"  *  ",(R37/X37-1)))</f>
        <v>0.77263613672632</v>
      </c>
    </row>
    <row r="38" s="473" customFormat="true" ht="19.55" hidden="false" customHeight="true" outlineLevel="0" collapsed="false">
      <c r="A38" s="457" t="s">
        <v>338</v>
      </c>
      <c r="B38" s="458" t="n">
        <v>38.183</v>
      </c>
      <c r="C38" s="459" t="n">
        <v>1.623</v>
      </c>
      <c r="D38" s="460" t="n">
        <v>0</v>
      </c>
      <c r="E38" s="459" t="n">
        <v>0</v>
      </c>
      <c r="F38" s="460" t="n">
        <f aca="false">SUM(B38:E38)</f>
        <v>39.806</v>
      </c>
      <c r="G38" s="461" t="n">
        <f aca="false">F38/$F$9</f>
        <v>0.000840653448292611</v>
      </c>
      <c r="H38" s="458" t="n">
        <v>19.613</v>
      </c>
      <c r="I38" s="459" t="n">
        <v>0</v>
      </c>
      <c r="J38" s="460" t="n">
        <v>0</v>
      </c>
      <c r="K38" s="459"/>
      <c r="L38" s="460" t="n">
        <f aca="false">SUM(H38:K38)</f>
        <v>19.613</v>
      </c>
      <c r="M38" s="462" t="n">
        <f aca="false">IF(ISERROR(F38/L38-1),"         /0",(F38/L38-1))</f>
        <v>1.02957222250548</v>
      </c>
      <c r="N38" s="458" t="n">
        <v>171.025</v>
      </c>
      <c r="O38" s="459" t="n">
        <v>8.528</v>
      </c>
      <c r="P38" s="460" t="n">
        <v>0</v>
      </c>
      <c r="Q38" s="459" t="n">
        <v>0.018</v>
      </c>
      <c r="R38" s="460" t="n">
        <f aca="false">SUM(N38:Q38)</f>
        <v>179.571</v>
      </c>
      <c r="S38" s="461" t="n">
        <f aca="false">R38/$R$9</f>
        <v>0.000751419451769061</v>
      </c>
      <c r="T38" s="472" t="n">
        <v>96.927</v>
      </c>
      <c r="U38" s="459" t="n">
        <v>6.76</v>
      </c>
      <c r="V38" s="460" t="n">
        <v>2.209</v>
      </c>
      <c r="W38" s="459" t="n">
        <v>2.67</v>
      </c>
      <c r="X38" s="460" t="n">
        <f aca="false">SUM(T38:W38)</f>
        <v>108.566</v>
      </c>
      <c r="Y38" s="463" t="n">
        <f aca="false">IF(ISERROR(R38/X38-1),"         /0",IF(R38/X38&gt;5,"  *  ",(R38/X38-1)))</f>
        <v>0.654026122358749</v>
      </c>
    </row>
    <row r="39" s="473" customFormat="true" ht="19.55" hidden="false" customHeight="true" outlineLevel="0" collapsed="false">
      <c r="A39" s="457" t="s">
        <v>314</v>
      </c>
      <c r="B39" s="458" t="n">
        <v>3.035</v>
      </c>
      <c r="C39" s="459" t="n">
        <v>0</v>
      </c>
      <c r="D39" s="460" t="n">
        <v>0.05</v>
      </c>
      <c r="E39" s="459" t="n">
        <v>0.05</v>
      </c>
      <c r="F39" s="460" t="n">
        <f aca="false">SUM(B39:E39)</f>
        <v>3.135</v>
      </c>
      <c r="G39" s="461" t="n">
        <f aca="false">F39/$F$9</f>
        <v>6.62073195095548E-005</v>
      </c>
      <c r="H39" s="458" t="n">
        <v>2.479</v>
      </c>
      <c r="I39" s="459" t="n">
        <v>0</v>
      </c>
      <c r="J39" s="460" t="n">
        <v>0.396</v>
      </c>
      <c r="K39" s="459" t="n">
        <v>0.396</v>
      </c>
      <c r="L39" s="460" t="n">
        <f aca="false">SUM(H39:K39)</f>
        <v>3.271</v>
      </c>
      <c r="M39" s="462" t="n">
        <f aca="false">IF(ISERROR(F39/L39-1),"         /0",(F39/L39-1))</f>
        <v>-0.0415774992357076</v>
      </c>
      <c r="N39" s="458" t="n">
        <v>11.18</v>
      </c>
      <c r="O39" s="459" t="n">
        <v>49.078</v>
      </c>
      <c r="P39" s="460" t="n">
        <v>29.265</v>
      </c>
      <c r="Q39" s="459" t="n">
        <v>50.621</v>
      </c>
      <c r="R39" s="460" t="n">
        <f aca="false">SUM(N39:Q39)</f>
        <v>140.144</v>
      </c>
      <c r="S39" s="461" t="n">
        <f aca="false">R39/$R$9</f>
        <v>0.000586436159784839</v>
      </c>
      <c r="T39" s="472" t="n">
        <v>12.674</v>
      </c>
      <c r="U39" s="459" t="n">
        <v>0</v>
      </c>
      <c r="V39" s="460" t="n">
        <v>2.357</v>
      </c>
      <c r="W39" s="459" t="n">
        <v>9.621</v>
      </c>
      <c r="X39" s="460" t="n">
        <f aca="false">SUM(T39:W39)</f>
        <v>24.652</v>
      </c>
      <c r="Y39" s="463" t="str">
        <f aca="false">IF(ISERROR(R39/X39-1),"         /0",IF(R39/X39&gt;5,"  *  ",(R39/X39-1)))</f>
        <v>  *  </v>
      </c>
    </row>
    <row r="40" s="499" customFormat="true" ht="19.55" hidden="false" customHeight="true" outlineLevel="0" collapsed="false">
      <c r="A40" s="490" t="s">
        <v>307</v>
      </c>
      <c r="B40" s="491" t="n">
        <f aca="false">SUM(B41:B44)</f>
        <v>583.475</v>
      </c>
      <c r="C40" s="492" t="n">
        <f aca="false">SUM(C41:C44)</f>
        <v>212.18</v>
      </c>
      <c r="D40" s="493" t="n">
        <f aca="false">SUM(D41:D44)</f>
        <v>0</v>
      </c>
      <c r="E40" s="492" t="n">
        <f aca="false">SUM(E41:E44)</f>
        <v>0</v>
      </c>
      <c r="F40" s="493" t="n">
        <f aca="false">SUM(B40:E40)</f>
        <v>795.655</v>
      </c>
      <c r="G40" s="496" t="n">
        <f aca="false">F40/$F$9</f>
        <v>0.0168032487414274</v>
      </c>
      <c r="H40" s="491" t="n">
        <f aca="false">SUM(H41:H44)</f>
        <v>562.381</v>
      </c>
      <c r="I40" s="492" t="n">
        <f aca="false">SUM(I41:I44)</f>
        <v>186.475</v>
      </c>
      <c r="J40" s="493" t="n">
        <f aca="false">SUM(J41:J44)</f>
        <v>55.72</v>
      </c>
      <c r="K40" s="492" t="n">
        <f aca="false">SUM(K41:K44)</f>
        <v>0</v>
      </c>
      <c r="L40" s="493" t="n">
        <f aca="false">SUM(H40:K40)</f>
        <v>804.576</v>
      </c>
      <c r="M40" s="497" t="n">
        <f aca="false">IF(ISERROR(F40/L40-1),"         /0",(F40/L40-1))</f>
        <v>-0.0110878276259795</v>
      </c>
      <c r="N40" s="491" t="n">
        <f aca="false">SUM(N41:N44)</f>
        <v>2846.784</v>
      </c>
      <c r="O40" s="492" t="n">
        <f aca="false">SUM(O41:O44)</f>
        <v>1075.157</v>
      </c>
      <c r="P40" s="493" t="n">
        <f aca="false">SUM(P41:P44)</f>
        <v>0.275</v>
      </c>
      <c r="Q40" s="492" t="n">
        <f aca="false">SUM(Q41:Q44)</f>
        <v>7.904</v>
      </c>
      <c r="R40" s="493" t="n">
        <f aca="false">SUM(N40:Q40)</f>
        <v>3930.12</v>
      </c>
      <c r="S40" s="496" t="n">
        <f aca="false">R40/$R$9</f>
        <v>0.0164456878660063</v>
      </c>
      <c r="T40" s="491" t="n">
        <f aca="false">SUM(T41:T44)</f>
        <v>2980.27</v>
      </c>
      <c r="U40" s="492" t="n">
        <f aca="false">SUM(U41:U44)</f>
        <v>1071.741</v>
      </c>
      <c r="V40" s="493" t="n">
        <f aca="false">SUM(V41:V44)</f>
        <v>103.034</v>
      </c>
      <c r="W40" s="492" t="n">
        <f aca="false">SUM(W41:W44)</f>
        <v>0.06</v>
      </c>
      <c r="X40" s="493" t="n">
        <f aca="false">SUM(T40:W40)</f>
        <v>4155.105</v>
      </c>
      <c r="Y40" s="513" t="n">
        <f aca="false">IF(ISERROR(R40/X40-1),"         /0",IF(R40/X40&gt;5,"  *  ",(R40/X40-1)))</f>
        <v>-0.0541466461136363</v>
      </c>
    </row>
    <row r="41" customFormat="false" ht="19.55" hidden="false" customHeight="true" outlineLevel="0" collapsed="false">
      <c r="A41" s="457" t="s">
        <v>344</v>
      </c>
      <c r="B41" s="458" t="n">
        <v>465.366</v>
      </c>
      <c r="C41" s="459" t="n">
        <v>65.602</v>
      </c>
      <c r="D41" s="460" t="n">
        <v>0</v>
      </c>
      <c r="E41" s="459" t="n">
        <v>0</v>
      </c>
      <c r="F41" s="460" t="n">
        <f aca="false">SUM(B41:E41)</f>
        <v>530.968</v>
      </c>
      <c r="G41" s="461" t="n">
        <f aca="false">F41/$F$9</f>
        <v>0.011213386929936</v>
      </c>
      <c r="H41" s="458" t="n">
        <v>447.206</v>
      </c>
      <c r="I41" s="459" t="n">
        <v>101.187</v>
      </c>
      <c r="J41" s="460"/>
      <c r="K41" s="459"/>
      <c r="L41" s="460" t="n">
        <f aca="false">SUM(H41:K41)</f>
        <v>548.393</v>
      </c>
      <c r="M41" s="462" t="n">
        <f aca="false">IF(ISERROR(F41/L41-1),"         /0",(F41/L41-1))</f>
        <v>-0.0317746579551528</v>
      </c>
      <c r="N41" s="458" t="n">
        <v>2391.519</v>
      </c>
      <c r="O41" s="459" t="n">
        <v>323.587</v>
      </c>
      <c r="P41" s="460" t="n">
        <v>0.2</v>
      </c>
      <c r="Q41" s="459" t="n">
        <v>6.622</v>
      </c>
      <c r="R41" s="460" t="n">
        <f aca="false">SUM(N41:Q41)</f>
        <v>2721.928</v>
      </c>
      <c r="S41" s="461" t="n">
        <f aca="false">R41/$R$9</f>
        <v>0.0113899774769582</v>
      </c>
      <c r="T41" s="472" t="n">
        <v>2484.468</v>
      </c>
      <c r="U41" s="459" t="n">
        <v>568.182</v>
      </c>
      <c r="V41" s="460" t="n">
        <v>0.49</v>
      </c>
      <c r="W41" s="459" t="n">
        <v>0.06</v>
      </c>
      <c r="X41" s="460" t="n">
        <f aca="false">SUM(T41:W41)</f>
        <v>3053.2</v>
      </c>
      <c r="Y41" s="463" t="n">
        <f aca="false">IF(ISERROR(R41/X41-1),"         /0",IF(R41/X41&gt;5,"  *  ",(R41/X41-1)))</f>
        <v>-0.108499934494956</v>
      </c>
    </row>
    <row r="42" customFormat="false" ht="19.55" hidden="false" customHeight="true" outlineLevel="0" collapsed="false">
      <c r="A42" s="457" t="s">
        <v>358</v>
      </c>
      <c r="B42" s="458" t="n">
        <v>105.271</v>
      </c>
      <c r="C42" s="459" t="n">
        <v>84.522</v>
      </c>
      <c r="D42" s="460" t="n">
        <v>0</v>
      </c>
      <c r="E42" s="459" t="n">
        <v>0</v>
      </c>
      <c r="F42" s="460" t="n">
        <f aca="false">SUM(B42:E42)</f>
        <v>189.793</v>
      </c>
      <c r="G42" s="461" t="n">
        <f aca="false">F42/$F$9</f>
        <v>0.00400819323498467</v>
      </c>
      <c r="H42" s="458" t="n">
        <v>96.86</v>
      </c>
      <c r="I42" s="459" t="n">
        <v>80.304</v>
      </c>
      <c r="J42" s="460"/>
      <c r="K42" s="459"/>
      <c r="L42" s="460" t="n">
        <f aca="false">SUM(H42:K42)</f>
        <v>177.164</v>
      </c>
      <c r="M42" s="462" t="n">
        <f aca="false">IF(ISERROR(F42/L42-1),"         /0",(F42/L42-1))</f>
        <v>0.0712842338172541</v>
      </c>
      <c r="N42" s="458" t="n">
        <v>397.974</v>
      </c>
      <c r="O42" s="459" t="n">
        <v>454.473</v>
      </c>
      <c r="P42" s="460" t="n">
        <v>0.075</v>
      </c>
      <c r="Q42" s="459"/>
      <c r="R42" s="460" t="n">
        <f aca="false">SUM(N42:Q42)</f>
        <v>852.522</v>
      </c>
      <c r="S42" s="461" t="n">
        <f aca="false">R42/$R$9</f>
        <v>0.00356740015849477</v>
      </c>
      <c r="T42" s="472" t="n">
        <v>423.886</v>
      </c>
      <c r="U42" s="459" t="n">
        <v>410.223</v>
      </c>
      <c r="V42" s="460" t="n">
        <v>0</v>
      </c>
      <c r="W42" s="459" t="n">
        <v>0</v>
      </c>
      <c r="X42" s="460" t="n">
        <f aca="false">SUM(T42:W42)</f>
        <v>834.109</v>
      </c>
      <c r="Y42" s="463" t="n">
        <f aca="false">IF(ISERROR(R42/X42-1),"         /0",IF(R42/X42&gt;5,"  *  ",(R42/X42-1)))</f>
        <v>0.0220750525410947</v>
      </c>
    </row>
    <row r="43" customFormat="false" ht="19.55" hidden="false" customHeight="true" outlineLevel="0" collapsed="false">
      <c r="A43" s="457" t="s">
        <v>345</v>
      </c>
      <c r="B43" s="458" t="n">
        <v>12.486</v>
      </c>
      <c r="C43" s="459" t="n">
        <v>62.056</v>
      </c>
      <c r="D43" s="460" t="n">
        <v>0</v>
      </c>
      <c r="E43" s="459" t="n">
        <v>0</v>
      </c>
      <c r="F43" s="460" t="n">
        <f aca="false">SUM(B43:E43)</f>
        <v>74.542</v>
      </c>
      <c r="G43" s="461" t="n">
        <f aca="false">F43/$F$9</f>
        <v>0.00157423477221092</v>
      </c>
      <c r="H43" s="458" t="n">
        <v>16.89</v>
      </c>
      <c r="I43" s="459" t="n">
        <v>4.984</v>
      </c>
      <c r="J43" s="460" t="n">
        <v>55.72</v>
      </c>
      <c r="K43" s="459"/>
      <c r="L43" s="460" t="n">
        <f aca="false">SUM(H43:K43)</f>
        <v>77.594</v>
      </c>
      <c r="M43" s="462" t="n">
        <f aca="false">IF(ISERROR(F43/L43-1),"         /0",(F43/L43-1))</f>
        <v>-0.0393329381137716</v>
      </c>
      <c r="N43" s="458" t="n">
        <v>53.346</v>
      </c>
      <c r="O43" s="459" t="n">
        <v>297.097</v>
      </c>
      <c r="P43" s="460" t="n">
        <v>0</v>
      </c>
      <c r="Q43" s="459" t="n">
        <v>0</v>
      </c>
      <c r="R43" s="460" t="n">
        <f aca="false">SUM(N43:Q43)</f>
        <v>350.443</v>
      </c>
      <c r="S43" s="461" t="n">
        <f aca="false">R43/$R$9</f>
        <v>0.00146643771508933</v>
      </c>
      <c r="T43" s="472" t="n">
        <v>61.626</v>
      </c>
      <c r="U43" s="459" t="n">
        <v>93.336</v>
      </c>
      <c r="V43" s="460" t="n">
        <v>102.544</v>
      </c>
      <c r="W43" s="459"/>
      <c r="X43" s="460" t="n">
        <f aca="false">SUM(T43:W43)</f>
        <v>257.506</v>
      </c>
      <c r="Y43" s="463" t="n">
        <f aca="false">IF(ISERROR(R43/X43-1),"         /0",IF(R43/X43&gt;5,"  *  ",(R43/X43-1)))</f>
        <v>0.36091197875001</v>
      </c>
    </row>
    <row r="44" customFormat="false" ht="19.55" hidden="false" customHeight="true" outlineLevel="0" collapsed="false">
      <c r="A44" s="457" t="s">
        <v>314</v>
      </c>
      <c r="B44" s="458" t="n">
        <v>0.352</v>
      </c>
      <c r="C44" s="459" t="n">
        <v>0</v>
      </c>
      <c r="D44" s="460" t="n">
        <v>0</v>
      </c>
      <c r="E44" s="459" t="n">
        <v>0</v>
      </c>
      <c r="F44" s="460" t="n">
        <f aca="false">SUM(B44:E44)</f>
        <v>0.352</v>
      </c>
      <c r="G44" s="461" t="n">
        <f aca="false">F44/$F$9</f>
        <v>7.43380429580966E-006</v>
      </c>
      <c r="H44" s="458" t="n">
        <v>1.425</v>
      </c>
      <c r="I44" s="459" t="n">
        <v>0</v>
      </c>
      <c r="J44" s="460"/>
      <c r="K44" s="459"/>
      <c r="L44" s="460" t="n">
        <f aca="false">SUM(H44:K44)</f>
        <v>1.425</v>
      </c>
      <c r="M44" s="462" t="n">
        <f aca="false">IF(ISERROR(F44/L44-1),"         /0",(F44/L44-1))</f>
        <v>-0.752982456140351</v>
      </c>
      <c r="N44" s="458" t="n">
        <v>3.945</v>
      </c>
      <c r="O44" s="459" t="n">
        <v>0</v>
      </c>
      <c r="P44" s="460"/>
      <c r="Q44" s="459" t="n">
        <v>1.282</v>
      </c>
      <c r="R44" s="460" t="n">
        <f aca="false">SUM(N44:Q44)</f>
        <v>5.227</v>
      </c>
      <c r="S44" s="461" t="n">
        <f aca="false">R44/$R$9</f>
        <v>2.18725154640609E-005</v>
      </c>
      <c r="T44" s="472" t="n">
        <v>10.29</v>
      </c>
      <c r="U44" s="459" t="n">
        <v>0</v>
      </c>
      <c r="V44" s="460"/>
      <c r="W44" s="459"/>
      <c r="X44" s="460" t="n">
        <f aca="false">SUM(T44:W44)</f>
        <v>10.29</v>
      </c>
      <c r="Y44" s="463" t="n">
        <f aca="false">IF(ISERROR(R44/X44-1),"         /0",IF(R44/X44&gt;5,"  *  ",(R44/X44-1)))</f>
        <v>-0.492031098153547</v>
      </c>
    </row>
    <row r="45" s="473" customFormat="true" ht="19.55" hidden="false" customHeight="true" outlineLevel="0" collapsed="false">
      <c r="A45" s="517" t="s">
        <v>314</v>
      </c>
      <c r="B45" s="518" t="n">
        <v>79.045</v>
      </c>
      <c r="C45" s="519" t="n">
        <v>0</v>
      </c>
      <c r="D45" s="520" t="n">
        <v>0</v>
      </c>
      <c r="E45" s="519" t="n">
        <v>0</v>
      </c>
      <c r="F45" s="520" t="n">
        <f aca="false">SUM(B45:E45)</f>
        <v>79.045</v>
      </c>
      <c r="G45" s="523" t="n">
        <f aca="false">F45/$F$9</f>
        <v>0.00166933255841555</v>
      </c>
      <c r="H45" s="518" t="n">
        <v>71.173</v>
      </c>
      <c r="I45" s="519" t="n">
        <v>0.972</v>
      </c>
      <c r="J45" s="520" t="n">
        <v>0.322</v>
      </c>
      <c r="K45" s="519" t="n">
        <v>0.099</v>
      </c>
      <c r="L45" s="520" t="n">
        <f aca="false">SUM(H45:K45)</f>
        <v>72.566</v>
      </c>
      <c r="M45" s="524" t="n">
        <f aca="false">IF(ISERROR(F45/L45-1),"         /0",(F45/L45-1))</f>
        <v>0.0892842377973153</v>
      </c>
      <c r="N45" s="518" t="n">
        <v>421.068</v>
      </c>
      <c r="O45" s="519" t="n">
        <v>7.309</v>
      </c>
      <c r="P45" s="520" t="n">
        <v>0</v>
      </c>
      <c r="Q45" s="519" t="n">
        <v>0</v>
      </c>
      <c r="R45" s="520" t="n">
        <f aca="false">SUM(N45:Q45)</f>
        <v>428.377</v>
      </c>
      <c r="S45" s="523" t="n">
        <f aca="false">R45/$R$9</f>
        <v>0.00179255453547886</v>
      </c>
      <c r="T45" s="518" t="n">
        <v>404.148</v>
      </c>
      <c r="U45" s="519" t="n">
        <v>0.972</v>
      </c>
      <c r="V45" s="520" t="n">
        <v>0.672</v>
      </c>
      <c r="W45" s="519" t="n">
        <v>2.681</v>
      </c>
      <c r="X45" s="493" t="n">
        <f aca="false">SUM(T45:W45)</f>
        <v>408.473</v>
      </c>
      <c r="Y45" s="525" t="n">
        <f aca="false">IF(ISERROR(R45/X45-1),"         /0",IF(R45/X45&gt;5,"  *  ",(R45/X45-1)))</f>
        <v>0.0487278228915986</v>
      </c>
    </row>
    <row r="46" customFormat="false" ht="15.65" hidden="false" customHeight="false" outlineLevel="0" collapsed="false">
      <c r="A46" s="289" t="s">
        <v>182</v>
      </c>
    </row>
    <row r="47" customFormat="false" ht="14.95" hidden="false" customHeight="false" outlineLevel="0" collapsed="false">
      <c r="A47" s="289" t="s">
        <v>315</v>
      </c>
    </row>
    <row r="48" customFormat="false" ht="14.95" hidden="false" customHeight="false" outlineLevel="0" collapsed="false">
      <c r="A48" s="290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56">
      <formula>0</formula>
    </cfRule>
  </conditionalFormatting>
  <conditionalFormatting sqref="Y10:Y45 M10:M45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" activeCellId="0" sqref="T7:U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22.87"/>
    <col collapsed="false" customWidth="true" hidden="false" outlineLevel="0" max="2" min="2" style="290" width="9.12"/>
    <col collapsed="false" customWidth="true" hidden="false" outlineLevel="0" max="3" min="3" style="290" width="9.74"/>
    <col collapsed="false" customWidth="false" hidden="false" outlineLevel="0" max="4" min="4" style="290" width="7.99"/>
    <col collapsed="false" customWidth="true" hidden="false" outlineLevel="0" max="5" min="5" style="290" width="9.74"/>
    <col collapsed="false" customWidth="true" hidden="false" outlineLevel="0" max="6" min="6" style="290" width="9.12"/>
    <col collapsed="false" customWidth="true" hidden="false" outlineLevel="0" max="7" min="7" style="290" width="9.37"/>
    <col collapsed="false" customWidth="true" hidden="false" outlineLevel="0" max="8" min="8" style="290" width="9.24"/>
    <col collapsed="false" customWidth="true" hidden="false" outlineLevel="0" max="9" min="9" style="290" width="9.74"/>
    <col collapsed="false" customWidth="true" hidden="false" outlineLevel="0" max="10" min="10" style="290" width="8.12"/>
    <col collapsed="false" customWidth="true" hidden="false" outlineLevel="0" max="11" min="11" style="290" width="8.99"/>
    <col collapsed="false" customWidth="true" hidden="false" outlineLevel="0" max="12" min="12" style="290" width="9.12"/>
    <col collapsed="false" customWidth="true" hidden="false" outlineLevel="0" max="13" min="13" style="290" width="10.25"/>
    <col collapsed="false" customWidth="true" hidden="false" outlineLevel="0" max="14" min="14" style="290" width="9.24"/>
    <col collapsed="false" customWidth="true" hidden="false" outlineLevel="0" max="15" min="15" style="290" width="10.12"/>
    <col collapsed="false" customWidth="true" hidden="false" outlineLevel="0" max="16" min="16" style="290" width="8.37"/>
    <col collapsed="false" customWidth="true" hidden="false" outlineLevel="0" max="17" min="17" style="290" width="9.12"/>
    <col collapsed="false" customWidth="true" hidden="false" outlineLevel="0" max="19" min="18" style="290" width="9.86"/>
    <col collapsed="false" customWidth="true" hidden="false" outlineLevel="0" max="20" min="20" style="290" width="10.37"/>
    <col collapsed="false" customWidth="true" hidden="false" outlineLevel="0" max="21" min="21" style="290" width="10.25"/>
    <col collapsed="false" customWidth="true" hidden="false" outlineLevel="0" max="22" min="22" style="290" width="8.87"/>
    <col collapsed="false" customWidth="true" hidden="false" outlineLevel="0" max="23" min="23" style="290" width="10.25"/>
    <col collapsed="false" customWidth="true" hidden="false" outlineLevel="0" max="24" min="24" style="290" width="9.86"/>
    <col collapsed="false" customWidth="true" hidden="false" outlineLevel="0" max="25" min="25" style="290" width="8.74"/>
    <col collapsed="false" customWidth="false" hidden="false" outlineLevel="0" max="257" min="26" style="290" width="7.99"/>
  </cols>
  <sheetData>
    <row r="1" customFormat="false" ht="19.05" hidden="false" customHeight="false" outlineLevel="0" collapsed="false">
      <c r="X1" s="291" t="s">
        <v>54</v>
      </c>
      <c r="Y1" s="291"/>
    </row>
    <row r="2" customFormat="false" ht="5.3" hidden="false" customHeight="true" outlineLevel="0" collapsed="false"/>
    <row r="3" customFormat="false" ht="24.65" hidden="false" customHeight="true" outlineLevel="0" collapsed="false">
      <c r="A3" s="425" t="s">
        <v>359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</row>
    <row r="4" customFormat="false" ht="21.25" hidden="false" customHeight="true" outlineLevel="0" collapsed="false">
      <c r="A4" s="426" t="s">
        <v>143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</row>
    <row r="5" s="429" customFormat="true" ht="16" hidden="false" customHeight="true" outlineLevel="0" collapsed="false">
      <c r="A5" s="294" t="s">
        <v>347</v>
      </c>
      <c r="B5" s="427" t="s">
        <v>106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8" t="s">
        <v>107</v>
      </c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</row>
    <row r="6" s="309" customFormat="true" ht="26.35" hidden="false" customHeight="true" outlineLevel="0" collapsed="false">
      <c r="A6" s="294"/>
      <c r="B6" s="430" t="s">
        <v>108</v>
      </c>
      <c r="C6" s="430"/>
      <c r="D6" s="430"/>
      <c r="E6" s="430"/>
      <c r="F6" s="430"/>
      <c r="G6" s="431" t="s">
        <v>109</v>
      </c>
      <c r="H6" s="430" t="s">
        <v>110</v>
      </c>
      <c r="I6" s="430"/>
      <c r="J6" s="430"/>
      <c r="K6" s="430"/>
      <c r="L6" s="430"/>
      <c r="M6" s="432" t="s">
        <v>111</v>
      </c>
      <c r="N6" s="430" t="s">
        <v>112</v>
      </c>
      <c r="O6" s="430"/>
      <c r="P6" s="430"/>
      <c r="Q6" s="430"/>
      <c r="R6" s="430"/>
      <c r="S6" s="431" t="s">
        <v>109</v>
      </c>
      <c r="T6" s="430" t="s">
        <v>113</v>
      </c>
      <c r="U6" s="430"/>
      <c r="V6" s="430"/>
      <c r="W6" s="430"/>
      <c r="X6" s="430"/>
      <c r="Y6" s="433" t="s">
        <v>111</v>
      </c>
    </row>
    <row r="7" s="309" customFormat="true" ht="26.35" hidden="false" customHeight="true" outlineLevel="0" collapsed="false">
      <c r="A7" s="294"/>
      <c r="B7" s="307" t="s">
        <v>73</v>
      </c>
      <c r="C7" s="307"/>
      <c r="D7" s="303" t="s">
        <v>74</v>
      </c>
      <c r="E7" s="303"/>
      <c r="F7" s="529" t="s">
        <v>75</v>
      </c>
      <c r="G7" s="431"/>
      <c r="H7" s="307" t="s">
        <v>73</v>
      </c>
      <c r="I7" s="307"/>
      <c r="J7" s="303" t="s">
        <v>74</v>
      </c>
      <c r="K7" s="303"/>
      <c r="L7" s="529" t="s">
        <v>75</v>
      </c>
      <c r="M7" s="432"/>
      <c r="N7" s="307" t="s">
        <v>73</v>
      </c>
      <c r="O7" s="307"/>
      <c r="P7" s="303" t="s">
        <v>74</v>
      </c>
      <c r="Q7" s="303"/>
      <c r="R7" s="529" t="s">
        <v>75</v>
      </c>
      <c r="S7" s="431"/>
      <c r="T7" s="307" t="s">
        <v>73</v>
      </c>
      <c r="U7" s="307"/>
      <c r="V7" s="303" t="s">
        <v>74</v>
      </c>
      <c r="W7" s="303"/>
      <c r="X7" s="529" t="s">
        <v>75</v>
      </c>
      <c r="Y7" s="433"/>
    </row>
    <row r="8" s="440" customFormat="true" ht="27.85" hidden="false" customHeight="false" outlineLevel="0" collapsed="false">
      <c r="A8" s="294"/>
      <c r="B8" s="437" t="s">
        <v>101</v>
      </c>
      <c r="C8" s="438" t="s">
        <v>102</v>
      </c>
      <c r="D8" s="439" t="s">
        <v>101</v>
      </c>
      <c r="E8" s="438" t="s">
        <v>102</v>
      </c>
      <c r="F8" s="529"/>
      <c r="G8" s="431"/>
      <c r="H8" s="437" t="s">
        <v>101</v>
      </c>
      <c r="I8" s="438" t="s">
        <v>102</v>
      </c>
      <c r="J8" s="439" t="s">
        <v>101</v>
      </c>
      <c r="K8" s="438" t="s">
        <v>102</v>
      </c>
      <c r="L8" s="529"/>
      <c r="M8" s="432"/>
      <c r="N8" s="437" t="s">
        <v>101</v>
      </c>
      <c r="O8" s="438" t="s">
        <v>102</v>
      </c>
      <c r="P8" s="439" t="s">
        <v>101</v>
      </c>
      <c r="Q8" s="438" t="s">
        <v>102</v>
      </c>
      <c r="R8" s="529"/>
      <c r="S8" s="431"/>
      <c r="T8" s="437" t="s">
        <v>101</v>
      </c>
      <c r="U8" s="438" t="s">
        <v>102</v>
      </c>
      <c r="V8" s="439" t="s">
        <v>101</v>
      </c>
      <c r="W8" s="438" t="s">
        <v>102</v>
      </c>
      <c r="X8" s="529"/>
      <c r="Y8" s="433"/>
    </row>
    <row r="9" s="324" customFormat="true" ht="18" hidden="false" customHeight="true" outlineLevel="0" collapsed="false">
      <c r="A9" s="546" t="s">
        <v>71</v>
      </c>
      <c r="B9" s="548" t="n">
        <f aca="false">B10+B28+B47+B55+B67+B72</f>
        <v>28070.918</v>
      </c>
      <c r="C9" s="549" t="n">
        <f aca="false">C10+C28+C47+C55+C67+C72</f>
        <v>15180.268</v>
      </c>
      <c r="D9" s="550" t="n">
        <f aca="false">D10+D28+D47+D55+D67+D72</f>
        <v>2502.471</v>
      </c>
      <c r="E9" s="551" t="n">
        <f aca="false">E10+E28+E47+E55+E67+E72</f>
        <v>1597.603</v>
      </c>
      <c r="F9" s="550" t="n">
        <f aca="false">SUM(B9:E9)</f>
        <v>47351.26</v>
      </c>
      <c r="G9" s="552" t="n">
        <f aca="false">F9/$F$9</f>
        <v>1</v>
      </c>
      <c r="H9" s="548" t="n">
        <f aca="false">H10+H28+H47+H55+H67+H72</f>
        <v>30724.054</v>
      </c>
      <c r="I9" s="549" t="n">
        <f aca="false">I10+I28+I47+I55+I67+I72</f>
        <v>17723.576</v>
      </c>
      <c r="J9" s="550" t="n">
        <f aca="false">J10+J28+J47+J55+J67+J72</f>
        <v>2706.586</v>
      </c>
      <c r="K9" s="551" t="n">
        <f aca="false">K10+K28+K47+K55+K67+K72</f>
        <v>1619.652</v>
      </c>
      <c r="L9" s="550" t="n">
        <f aca="false">SUM(H9:K9)</f>
        <v>52773.868</v>
      </c>
      <c r="M9" s="553" t="n">
        <f aca="false">IF(ISERROR(F9/L9-1),"         /0",(F9/L9-1))</f>
        <v>-0.102751763429582</v>
      </c>
      <c r="N9" s="554" t="n">
        <f aca="false">N10+N28+N47+N55+N67+N72</f>
        <v>138439.353</v>
      </c>
      <c r="O9" s="549" t="n">
        <f aca="false">O10+O28+O47+O55+O67+O72</f>
        <v>77247.153</v>
      </c>
      <c r="P9" s="550" t="n">
        <f aca="false">P10+P28+P47+P55+P67+P72</f>
        <v>14472.241</v>
      </c>
      <c r="Q9" s="551" t="n">
        <f aca="false">Q10+Q28+Q47+Q55+Q67+Q72</f>
        <v>8816.967</v>
      </c>
      <c r="R9" s="550" t="n">
        <f aca="false">SUM(N9:Q9)</f>
        <v>238975.714</v>
      </c>
      <c r="S9" s="555" t="n">
        <f aca="false">R9/$R$9</f>
        <v>1</v>
      </c>
      <c r="T9" s="548" t="n">
        <f aca="false">T10+T28+T47+T55+T67+T72</f>
        <v>137213.052</v>
      </c>
      <c r="U9" s="549" t="n">
        <f aca="false">U10+U28+U47+U55+U67+U72</f>
        <v>82836.589</v>
      </c>
      <c r="V9" s="550" t="n">
        <f aca="false">V10+V28+V47+V55+V67+V72</f>
        <v>12846.012</v>
      </c>
      <c r="W9" s="551" t="n">
        <f aca="false">W10+W28+W47+W55+W67+W72</f>
        <v>7525.098</v>
      </c>
      <c r="X9" s="550" t="n">
        <f aca="false">SUM(T9:W9)</f>
        <v>240420.751</v>
      </c>
      <c r="Y9" s="556" t="n">
        <f aca="false">IF(ISERROR(R9/X9-1),"         /0",(R9/X9-1))</f>
        <v>-0.00601045040409176</v>
      </c>
    </row>
    <row r="10" s="456" customFormat="true" ht="19.55" hidden="false" customHeight="true" outlineLevel="0" collapsed="false">
      <c r="A10" s="449" t="s">
        <v>245</v>
      </c>
      <c r="B10" s="450" t="n">
        <f aca="false">SUM(B11:B27)</f>
        <v>18640.826</v>
      </c>
      <c r="C10" s="451" t="n">
        <f aca="false">SUM(C11:C27)</f>
        <v>7274.801</v>
      </c>
      <c r="D10" s="452" t="n">
        <f aca="false">SUM(D11:D27)</f>
        <v>2361.986</v>
      </c>
      <c r="E10" s="544" t="n">
        <f aca="false">SUM(E11:E27)</f>
        <v>1183.017</v>
      </c>
      <c r="F10" s="452" t="n">
        <f aca="false">SUM(B10:E10)</f>
        <v>29460.63</v>
      </c>
      <c r="G10" s="453" t="n">
        <f aca="false">F10/$F$9</f>
        <v>0.622172039350167</v>
      </c>
      <c r="H10" s="450" t="n">
        <f aca="false">SUM(H11:H27)</f>
        <v>20309.641</v>
      </c>
      <c r="I10" s="451" t="n">
        <f aca="false">SUM(I11:I27)</f>
        <v>8581.724</v>
      </c>
      <c r="J10" s="452" t="n">
        <f aca="false">SUM(J11:J27)</f>
        <v>2648.975</v>
      </c>
      <c r="K10" s="544" t="n">
        <f aca="false">SUM(K11:K27)</f>
        <v>1166.273</v>
      </c>
      <c r="L10" s="452" t="n">
        <f aca="false">SUM(H10:K10)</f>
        <v>32706.613</v>
      </c>
      <c r="M10" s="557" t="n">
        <f aca="false">IF(ISERROR(F10/L10-1),"         /0",(F10/L10-1))</f>
        <v>-0.0992454645181389</v>
      </c>
      <c r="N10" s="558" t="n">
        <f aca="false">SUM(N11:N27)</f>
        <v>96321.163</v>
      </c>
      <c r="O10" s="451" t="n">
        <f aca="false">SUM(O11:O27)</f>
        <v>37642.346</v>
      </c>
      <c r="P10" s="452" t="n">
        <f aca="false">SUM(P11:P27)</f>
        <v>12533.098</v>
      </c>
      <c r="Q10" s="544" t="n">
        <f aca="false">SUM(Q11:Q27)</f>
        <v>6207.324</v>
      </c>
      <c r="R10" s="452" t="n">
        <f aca="false">SUM(N10:Q10)</f>
        <v>152703.931</v>
      </c>
      <c r="S10" s="559" t="n">
        <f aca="false">R10/$R$9</f>
        <v>0.638993512955881</v>
      </c>
      <c r="T10" s="450" t="n">
        <f aca="false">SUM(T11:T27)</f>
        <v>89994.431</v>
      </c>
      <c r="U10" s="451" t="n">
        <f aca="false">SUM(U11:U27)</f>
        <v>41377.601</v>
      </c>
      <c r="V10" s="452" t="n">
        <f aca="false">SUM(V11:V27)</f>
        <v>12582.444</v>
      </c>
      <c r="W10" s="544" t="n">
        <f aca="false">SUM(W11:W27)</f>
        <v>5342.67</v>
      </c>
      <c r="X10" s="452" t="n">
        <f aca="false">SUM(T10:W10)</f>
        <v>149297.146</v>
      </c>
      <c r="Y10" s="455" t="n">
        <f aca="false">IF(ISERROR(R10/X10-1),"         /0",IF(R10/X10&gt;5,"  *  ",(R10/X10-1)))</f>
        <v>0.0228188220021297</v>
      </c>
    </row>
    <row r="11" customFormat="false" ht="19.55" hidden="false" customHeight="true" outlineLevel="0" collapsed="false">
      <c r="A11" s="457" t="s">
        <v>137</v>
      </c>
      <c r="B11" s="458" t="n">
        <v>4875.965</v>
      </c>
      <c r="C11" s="459" t="n">
        <v>2932.516</v>
      </c>
      <c r="D11" s="460" t="n">
        <v>0</v>
      </c>
      <c r="E11" s="500" t="n">
        <v>0</v>
      </c>
      <c r="F11" s="460" t="n">
        <f aca="false">SUM(B11:E11)</f>
        <v>7808.481</v>
      </c>
      <c r="G11" s="461" t="n">
        <f aca="false">F11/$F$9</f>
        <v>0.164905453413489</v>
      </c>
      <c r="H11" s="458" t="n">
        <v>4613.627</v>
      </c>
      <c r="I11" s="459" t="n">
        <v>3144.272</v>
      </c>
      <c r="J11" s="460"/>
      <c r="K11" s="500"/>
      <c r="L11" s="460" t="n">
        <f aca="false">SUM(H11:K11)</f>
        <v>7757.899</v>
      </c>
      <c r="M11" s="560" t="n">
        <f aca="false">IF(ISERROR(F11/L11-1),"         /0",(F11/L11-1))</f>
        <v>0.00652006425966611</v>
      </c>
      <c r="N11" s="561" t="n">
        <v>23999.34</v>
      </c>
      <c r="O11" s="459" t="n">
        <v>14868.775</v>
      </c>
      <c r="P11" s="460"/>
      <c r="Q11" s="500"/>
      <c r="R11" s="460" t="n">
        <f aca="false">SUM(N11:Q11)</f>
        <v>38868.115</v>
      </c>
      <c r="S11" s="562" t="n">
        <f aca="false">R11/$R$9</f>
        <v>0.162644623377922</v>
      </c>
      <c r="T11" s="458" t="n">
        <v>21319.244</v>
      </c>
      <c r="U11" s="459" t="n">
        <v>15220.069</v>
      </c>
      <c r="V11" s="460"/>
      <c r="W11" s="500"/>
      <c r="X11" s="460" t="n">
        <f aca="false">SUM(T11:W11)</f>
        <v>36539.313</v>
      </c>
      <c r="Y11" s="463" t="n">
        <f aca="false">IF(ISERROR(R11/X11-1),"         /0",IF(R11/X11&gt;5,"  *  ",(R11/X11-1)))</f>
        <v>0.0637341484772851</v>
      </c>
    </row>
    <row r="12" customFormat="false" ht="19.55" hidden="false" customHeight="true" outlineLevel="0" collapsed="false">
      <c r="A12" s="457" t="s">
        <v>139</v>
      </c>
      <c r="B12" s="458" t="n">
        <v>4406.925</v>
      </c>
      <c r="C12" s="459" t="n">
        <v>839.672</v>
      </c>
      <c r="D12" s="460" t="n">
        <v>0</v>
      </c>
      <c r="E12" s="500" t="n">
        <v>0</v>
      </c>
      <c r="F12" s="460" t="n">
        <f aca="false">SUM(B12:E12)</f>
        <v>5246.597</v>
      </c>
      <c r="G12" s="461" t="n">
        <f aca="false">F12/$F$9</f>
        <v>0.110801634423245</v>
      </c>
      <c r="H12" s="458" t="n">
        <v>2418.616</v>
      </c>
      <c r="I12" s="459" t="n">
        <v>463.011</v>
      </c>
      <c r="J12" s="460"/>
      <c r="K12" s="500"/>
      <c r="L12" s="460" t="n">
        <f aca="false">SUM(H12:K12)</f>
        <v>2881.627</v>
      </c>
      <c r="M12" s="560" t="n">
        <f aca="false">IF(ISERROR(F12/L12-1),"         /0",(F12/L12-1))</f>
        <v>0.820706496711753</v>
      </c>
      <c r="N12" s="561" t="n">
        <v>21677.895</v>
      </c>
      <c r="O12" s="459" t="n">
        <v>4540.156</v>
      </c>
      <c r="P12" s="460"/>
      <c r="Q12" s="500"/>
      <c r="R12" s="460" t="n">
        <f aca="false">SUM(N12:Q12)</f>
        <v>26218.051</v>
      </c>
      <c r="S12" s="562" t="n">
        <f aca="false">R12/$R$9</f>
        <v>0.109710106358339</v>
      </c>
      <c r="T12" s="458" t="n">
        <v>11044.494</v>
      </c>
      <c r="U12" s="459" t="n">
        <v>2942.595</v>
      </c>
      <c r="V12" s="460"/>
      <c r="W12" s="500"/>
      <c r="X12" s="460" t="n">
        <f aca="false">SUM(T12:W12)</f>
        <v>13987.089</v>
      </c>
      <c r="Y12" s="463" t="n">
        <f aca="false">IF(ISERROR(R12/X12-1),"         /0",IF(R12/X12&gt;5,"  *  ",(R12/X12-1)))</f>
        <v>0.874446569976068</v>
      </c>
    </row>
    <row r="13" customFormat="false" ht="19.55" hidden="false" customHeight="true" outlineLevel="0" collapsed="false">
      <c r="A13" s="457" t="s">
        <v>171</v>
      </c>
      <c r="B13" s="458" t="n">
        <v>3488.975</v>
      </c>
      <c r="C13" s="459" t="n">
        <v>1203.635</v>
      </c>
      <c r="D13" s="460" t="n">
        <v>0</v>
      </c>
      <c r="E13" s="500" t="n">
        <v>0</v>
      </c>
      <c r="F13" s="460" t="n">
        <f aca="false">SUM(B13:E13)</f>
        <v>4692.61</v>
      </c>
      <c r="G13" s="461" t="n">
        <f aca="false">F13/$F$9</f>
        <v>0.0991021147061345</v>
      </c>
      <c r="H13" s="458" t="n">
        <v>6940.195</v>
      </c>
      <c r="I13" s="459" t="n">
        <v>2349.629</v>
      </c>
      <c r="J13" s="460"/>
      <c r="K13" s="500"/>
      <c r="L13" s="460" t="n">
        <f aca="false">SUM(H13:K13)</f>
        <v>9289.824</v>
      </c>
      <c r="M13" s="560" t="n">
        <f aca="false">IF(ISERROR(F13/L13-1),"         /0",(F13/L13-1))</f>
        <v>-0.494865564729752</v>
      </c>
      <c r="N13" s="561" t="n">
        <v>19390.951</v>
      </c>
      <c r="O13" s="459" t="n">
        <v>7359.265</v>
      </c>
      <c r="P13" s="460"/>
      <c r="Q13" s="500"/>
      <c r="R13" s="460" t="n">
        <f aca="false">SUM(N13:Q13)</f>
        <v>26750.216</v>
      </c>
      <c r="S13" s="562" t="n">
        <f aca="false">R13/$R$9</f>
        <v>0.111936964439826</v>
      </c>
      <c r="T13" s="458" t="n">
        <v>28476.783</v>
      </c>
      <c r="U13" s="459" t="n">
        <v>12316.05</v>
      </c>
      <c r="V13" s="460" t="n">
        <v>1190.55</v>
      </c>
      <c r="W13" s="500"/>
      <c r="X13" s="460" t="n">
        <f aca="false">SUM(T13:W13)</f>
        <v>41983.383</v>
      </c>
      <c r="Y13" s="463" t="n">
        <f aca="false">IF(ISERROR(R13/X13-1),"         /0",IF(R13/X13&gt;5,"  *  ",(R13/X13-1)))</f>
        <v>-0.362838006646582</v>
      </c>
    </row>
    <row r="14" customFormat="false" ht="19.55" hidden="false" customHeight="true" outlineLevel="0" collapsed="false">
      <c r="A14" s="457" t="s">
        <v>172</v>
      </c>
      <c r="B14" s="458" t="n">
        <v>2300.029</v>
      </c>
      <c r="C14" s="459" t="n">
        <v>1080.998</v>
      </c>
      <c r="D14" s="460" t="n">
        <v>0</v>
      </c>
      <c r="E14" s="500" t="n">
        <v>0</v>
      </c>
      <c r="F14" s="460" t="n">
        <f aca="false">SUM(B14:E14)</f>
        <v>3381.027</v>
      </c>
      <c r="G14" s="461" t="n">
        <f aca="false">F14/$F$9</f>
        <v>0.0714031052183194</v>
      </c>
      <c r="H14" s="458" t="n">
        <v>2356.317</v>
      </c>
      <c r="I14" s="459" t="n">
        <v>847.113</v>
      </c>
      <c r="J14" s="460"/>
      <c r="K14" s="500"/>
      <c r="L14" s="460" t="n">
        <f aca="false">SUM(H14:K14)</f>
        <v>3203.43</v>
      </c>
      <c r="M14" s="560" t="n">
        <f aca="false">IF(ISERROR(F14/L14-1),"         /0",(F14/L14-1))</f>
        <v>0.0554396381378708</v>
      </c>
      <c r="N14" s="561" t="n">
        <v>11537.747</v>
      </c>
      <c r="O14" s="459" t="n">
        <v>4808.259</v>
      </c>
      <c r="P14" s="460"/>
      <c r="Q14" s="500"/>
      <c r="R14" s="460" t="n">
        <f aca="false">SUM(N14:Q14)</f>
        <v>16346.006</v>
      </c>
      <c r="S14" s="562" t="n">
        <f aca="false">R14/$R$9</f>
        <v>0.0684002810427841</v>
      </c>
      <c r="T14" s="458" t="n">
        <v>9181.018</v>
      </c>
      <c r="U14" s="459" t="n">
        <v>3099.781</v>
      </c>
      <c r="V14" s="460"/>
      <c r="W14" s="500"/>
      <c r="X14" s="460" t="n">
        <f aca="false">SUM(T14:W14)</f>
        <v>12280.799</v>
      </c>
      <c r="Y14" s="463" t="n">
        <f aca="false">IF(ISERROR(R14/X14-1),"         /0",IF(R14/X14&gt;5,"  *  ",(R14/X14-1)))</f>
        <v>0.331021377355008</v>
      </c>
    </row>
    <row r="15" customFormat="false" ht="19.55" hidden="false" customHeight="true" outlineLevel="0" collapsed="false">
      <c r="A15" s="457" t="s">
        <v>174</v>
      </c>
      <c r="B15" s="458" t="n">
        <v>0</v>
      </c>
      <c r="C15" s="459" t="n">
        <v>0</v>
      </c>
      <c r="D15" s="460" t="n">
        <v>1053</v>
      </c>
      <c r="E15" s="500" t="n">
        <v>746.782</v>
      </c>
      <c r="F15" s="460" t="n">
        <f aca="false">SUM(B15:E15)</f>
        <v>1799.782</v>
      </c>
      <c r="G15" s="461" t="n">
        <f aca="false">F15/$F$9</f>
        <v>0.038009168077048</v>
      </c>
      <c r="H15" s="458"/>
      <c r="I15" s="459"/>
      <c r="J15" s="460" t="n">
        <v>1358.1</v>
      </c>
      <c r="K15" s="500" t="n">
        <v>898.699</v>
      </c>
      <c r="L15" s="460" t="n">
        <f aca="false">SUM(H15:K15)</f>
        <v>2256.799</v>
      </c>
      <c r="M15" s="560" t="n">
        <f aca="false">IF(ISERROR(F15/L15-1),"         /0",(F15/L15-1))</f>
        <v>-0.202506736311032</v>
      </c>
      <c r="N15" s="561"/>
      <c r="O15" s="459"/>
      <c r="P15" s="460" t="n">
        <v>6279</v>
      </c>
      <c r="Q15" s="500" t="n">
        <v>3809.032</v>
      </c>
      <c r="R15" s="460" t="n">
        <f aca="false">SUM(N15:Q15)</f>
        <v>10088.032</v>
      </c>
      <c r="S15" s="562" t="n">
        <f aca="false">R15/$R$9</f>
        <v>0.0422136284526385</v>
      </c>
      <c r="T15" s="458"/>
      <c r="U15" s="459"/>
      <c r="V15" s="460" t="n">
        <v>4568.817</v>
      </c>
      <c r="W15" s="500" t="n">
        <v>3659.797</v>
      </c>
      <c r="X15" s="460" t="n">
        <f aca="false">SUM(T15:W15)</f>
        <v>8228.614</v>
      </c>
      <c r="Y15" s="463" t="n">
        <f aca="false">IF(ISERROR(R15/X15-1),"         /0",IF(R15/X15&gt;5,"  *  ",(R15/X15-1)))</f>
        <v>0.225969768420295</v>
      </c>
    </row>
    <row r="16" customFormat="false" ht="19.55" hidden="false" customHeight="true" outlineLevel="0" collapsed="false">
      <c r="A16" s="457" t="s">
        <v>175</v>
      </c>
      <c r="B16" s="458" t="n">
        <v>0</v>
      </c>
      <c r="C16" s="459" t="n">
        <v>0</v>
      </c>
      <c r="D16" s="460" t="n">
        <v>1308.836</v>
      </c>
      <c r="E16" s="500" t="n">
        <v>436.235</v>
      </c>
      <c r="F16" s="460" t="n">
        <f aca="false">SUM(B16:E16)</f>
        <v>1745.071</v>
      </c>
      <c r="G16" s="461" t="n">
        <f aca="false">F16/$F$9</f>
        <v>0.0368537394781047</v>
      </c>
      <c r="H16" s="458"/>
      <c r="I16" s="459"/>
      <c r="J16" s="460" t="n">
        <v>1039.279</v>
      </c>
      <c r="K16" s="500" t="n">
        <v>218.381</v>
      </c>
      <c r="L16" s="460" t="n">
        <f aca="false">SUM(H16:K16)</f>
        <v>1257.66</v>
      </c>
      <c r="M16" s="560" t="n">
        <f aca="false">IF(ISERROR(F16/L16-1),"         /0",(F16/L16-1))</f>
        <v>0.387553869885342</v>
      </c>
      <c r="N16" s="561"/>
      <c r="O16" s="459"/>
      <c r="P16" s="460" t="n">
        <v>5651.22</v>
      </c>
      <c r="Q16" s="500" t="n">
        <v>2197.252</v>
      </c>
      <c r="R16" s="460" t="n">
        <f aca="false">SUM(N16:Q16)</f>
        <v>7848.472</v>
      </c>
      <c r="S16" s="562" t="n">
        <f aca="false">R16/$R$9</f>
        <v>0.0328421322344077</v>
      </c>
      <c r="T16" s="458"/>
      <c r="U16" s="459"/>
      <c r="V16" s="460" t="n">
        <v>5698.619</v>
      </c>
      <c r="W16" s="500" t="n">
        <v>1451.976</v>
      </c>
      <c r="X16" s="460" t="n">
        <f aca="false">SUM(T16:W16)</f>
        <v>7150.595</v>
      </c>
      <c r="Y16" s="463" t="n">
        <f aca="false">IF(ISERROR(R16/X16-1),"         /0",IF(R16/X16&gt;5,"  *  ",(R16/X16-1)))</f>
        <v>0.0975970531123633</v>
      </c>
    </row>
    <row r="17" customFormat="false" ht="19.55" hidden="false" customHeight="true" outlineLevel="0" collapsed="false">
      <c r="A17" s="457" t="s">
        <v>176</v>
      </c>
      <c r="B17" s="458" t="n">
        <v>1127.626</v>
      </c>
      <c r="C17" s="459" t="n">
        <v>123.137</v>
      </c>
      <c r="D17" s="460" t="n">
        <v>0</v>
      </c>
      <c r="E17" s="500" t="n">
        <v>0</v>
      </c>
      <c r="F17" s="460" t="n">
        <f aca="false">SUM(B17:E17)</f>
        <v>1250.763</v>
      </c>
      <c r="G17" s="461" t="n">
        <f aca="false">F17/$F$9</f>
        <v>0.0264145663705675</v>
      </c>
      <c r="H17" s="458" t="n">
        <v>1950.192</v>
      </c>
      <c r="I17" s="459" t="n">
        <v>478.513</v>
      </c>
      <c r="J17" s="460"/>
      <c r="K17" s="500"/>
      <c r="L17" s="460" t="n">
        <f aca="false">SUM(H17:K17)</f>
        <v>2428.705</v>
      </c>
      <c r="M17" s="560" t="n">
        <f aca="false">IF(ISERROR(F17/L17-1),"         /0",(F17/L17-1))</f>
        <v>-0.485008265721856</v>
      </c>
      <c r="N17" s="561" t="n">
        <v>7472.806</v>
      </c>
      <c r="O17" s="459" t="n">
        <v>761.977</v>
      </c>
      <c r="P17" s="460"/>
      <c r="Q17" s="500"/>
      <c r="R17" s="460" t="n">
        <f aca="false">SUM(N17:Q17)</f>
        <v>8234.783</v>
      </c>
      <c r="S17" s="562" t="n">
        <f aca="false">R17/$R$9</f>
        <v>0.0344586605147668</v>
      </c>
      <c r="T17" s="458" t="n">
        <v>8811.515</v>
      </c>
      <c r="U17" s="459" t="n">
        <v>2063.552</v>
      </c>
      <c r="V17" s="460"/>
      <c r="W17" s="500" t="n">
        <v>50.477</v>
      </c>
      <c r="X17" s="460" t="n">
        <f aca="false">SUM(T17:W17)</f>
        <v>10925.544</v>
      </c>
      <c r="Y17" s="463" t="n">
        <f aca="false">IF(ISERROR(R17/X17-1),"         /0",IF(R17/X17&gt;5,"  *  ",(R17/X17-1)))</f>
        <v>-0.246281649682615</v>
      </c>
    </row>
    <row r="18" customFormat="false" ht="19.55" hidden="false" customHeight="true" outlineLevel="0" collapsed="false">
      <c r="A18" s="457" t="s">
        <v>178</v>
      </c>
      <c r="B18" s="458" t="n">
        <v>862.082</v>
      </c>
      <c r="C18" s="459" t="n">
        <v>0</v>
      </c>
      <c r="D18" s="460" t="n">
        <v>0</v>
      </c>
      <c r="E18" s="500" t="n">
        <v>0</v>
      </c>
      <c r="F18" s="460" t="n">
        <f aca="false">SUM(B18:E18)</f>
        <v>862.082</v>
      </c>
      <c r="G18" s="461" t="n">
        <f aca="false">F18/$F$9</f>
        <v>0.0182061047583528</v>
      </c>
      <c r="H18" s="458" t="n">
        <v>668.018</v>
      </c>
      <c r="I18" s="459"/>
      <c r="J18" s="460"/>
      <c r="K18" s="500"/>
      <c r="L18" s="460" t="n">
        <f aca="false">SUM(H18:K18)</f>
        <v>668.018</v>
      </c>
      <c r="M18" s="560" t="n">
        <f aca="false">IF(ISERROR(F18/L18-1),"         /0",(F18/L18-1))</f>
        <v>0.290507142023119</v>
      </c>
      <c r="N18" s="561" t="n">
        <v>4823.937</v>
      </c>
      <c r="O18" s="459"/>
      <c r="P18" s="460"/>
      <c r="Q18" s="500"/>
      <c r="R18" s="460" t="n">
        <f aca="false">SUM(N18:Q18)</f>
        <v>4823.937</v>
      </c>
      <c r="S18" s="562" t="n">
        <f aca="false">R18/$R$9</f>
        <v>0.0201858880103608</v>
      </c>
      <c r="T18" s="458" t="n">
        <v>4585.474</v>
      </c>
      <c r="U18" s="459"/>
      <c r="V18" s="460"/>
      <c r="W18" s="500"/>
      <c r="X18" s="460" t="n">
        <f aca="false">SUM(T18:W18)</f>
        <v>4585.474</v>
      </c>
      <c r="Y18" s="463" t="n">
        <f aca="false">IF(ISERROR(R18/X18-1),"         /0",IF(R18/X18&gt;5,"  *  ",(R18/X18-1)))</f>
        <v>0.05200400220348</v>
      </c>
    </row>
    <row r="19" customFormat="false" ht="19.55" hidden="false" customHeight="true" outlineLevel="0" collapsed="false">
      <c r="A19" s="457" t="s">
        <v>114</v>
      </c>
      <c r="B19" s="458" t="n">
        <v>604.265</v>
      </c>
      <c r="C19" s="459" t="n">
        <v>235.441</v>
      </c>
      <c r="D19" s="460" t="n">
        <v>0</v>
      </c>
      <c r="E19" s="500" t="n">
        <v>0</v>
      </c>
      <c r="F19" s="460" t="n">
        <f aca="false">SUM(B19:E19)</f>
        <v>839.706</v>
      </c>
      <c r="G19" s="461" t="n">
        <f aca="false">F19/$F$9</f>
        <v>0.017733551335276</v>
      </c>
      <c r="H19" s="458" t="n">
        <v>583.265</v>
      </c>
      <c r="I19" s="459" t="n">
        <v>224.865</v>
      </c>
      <c r="J19" s="460" t="n">
        <v>0</v>
      </c>
      <c r="K19" s="500"/>
      <c r="L19" s="460" t="n">
        <f aca="false">SUM(H19:K19)</f>
        <v>808.13</v>
      </c>
      <c r="M19" s="560" t="n">
        <f aca="false">IF(ISERROR(F19/L19-1),"         /0",(F19/L19-1))</f>
        <v>0.0390729214359076</v>
      </c>
      <c r="N19" s="561" t="n">
        <v>2738.54</v>
      </c>
      <c r="O19" s="459" t="n">
        <v>1177.122</v>
      </c>
      <c r="P19" s="460" t="n">
        <v>0</v>
      </c>
      <c r="Q19" s="500" t="n">
        <v>0</v>
      </c>
      <c r="R19" s="460" t="n">
        <f aca="false">SUM(N19:Q19)</f>
        <v>3915.662</v>
      </c>
      <c r="S19" s="562" t="n">
        <f aca="false">R19/$R$9</f>
        <v>0.0163851879944587</v>
      </c>
      <c r="T19" s="458" t="n">
        <v>2477.412</v>
      </c>
      <c r="U19" s="459" t="n">
        <v>1451.427</v>
      </c>
      <c r="V19" s="460" t="n">
        <v>0</v>
      </c>
      <c r="W19" s="500" t="n">
        <v>0</v>
      </c>
      <c r="X19" s="460" t="n">
        <f aca="false">SUM(T19:W19)</f>
        <v>3928.839</v>
      </c>
      <c r="Y19" s="463" t="n">
        <f aca="false">IF(ISERROR(R19/X19-1),"         /0",IF(R19/X19&gt;5,"  *  ",(R19/X19-1)))</f>
        <v>-0.00335391702230603</v>
      </c>
    </row>
    <row r="20" customFormat="false" ht="19.55" hidden="false" customHeight="true" outlineLevel="0" collapsed="false">
      <c r="A20" s="457" t="s">
        <v>173</v>
      </c>
      <c r="B20" s="458" t="n">
        <v>179.539</v>
      </c>
      <c r="C20" s="459" t="n">
        <v>417.218</v>
      </c>
      <c r="D20" s="460" t="n">
        <v>0</v>
      </c>
      <c r="E20" s="500" t="n">
        <v>0</v>
      </c>
      <c r="F20" s="460" t="n">
        <f aca="false">SUM(B20:E20)</f>
        <v>596.757</v>
      </c>
      <c r="G20" s="461" t="n">
        <f aca="false">F20/$F$9</f>
        <v>0.0126027691765752</v>
      </c>
      <c r="H20" s="458" t="n">
        <v>102.127</v>
      </c>
      <c r="I20" s="459" t="n">
        <v>499.703</v>
      </c>
      <c r="J20" s="460"/>
      <c r="K20" s="500"/>
      <c r="L20" s="460" t="n">
        <f aca="false">SUM(H20:K20)</f>
        <v>601.83</v>
      </c>
      <c r="M20" s="560" t="n">
        <f aca="false">IF(ISERROR(F20/L20-1),"         /0",(F20/L20-1))</f>
        <v>-0.0084292906634762</v>
      </c>
      <c r="N20" s="561" t="n">
        <v>530.989</v>
      </c>
      <c r="O20" s="459" t="n">
        <v>2056.533</v>
      </c>
      <c r="P20" s="460"/>
      <c r="Q20" s="500"/>
      <c r="R20" s="460" t="n">
        <f aca="false">SUM(N20:Q20)</f>
        <v>2587.522</v>
      </c>
      <c r="S20" s="562" t="n">
        <f aca="false">R20/$R$9</f>
        <v>0.0108275521252339</v>
      </c>
      <c r="T20" s="458" t="n">
        <v>416.119</v>
      </c>
      <c r="U20" s="459" t="n">
        <v>2144.844</v>
      </c>
      <c r="V20" s="460"/>
      <c r="W20" s="500"/>
      <c r="X20" s="460" t="n">
        <f aca="false">SUM(T20:W20)</f>
        <v>2560.963</v>
      </c>
      <c r="Y20" s="463" t="n">
        <f aca="false">IF(ISERROR(R20/X20-1),"         /0",IF(R20/X20&gt;5,"  *  ",(R20/X20-1)))</f>
        <v>0.010370708206249</v>
      </c>
    </row>
    <row r="21" customFormat="false" ht="19.55" hidden="false" customHeight="true" outlineLevel="0" collapsed="false">
      <c r="A21" s="457" t="s">
        <v>181</v>
      </c>
      <c r="B21" s="458" t="n">
        <v>318.716</v>
      </c>
      <c r="C21" s="459" t="n">
        <v>136.296</v>
      </c>
      <c r="D21" s="460" t="n">
        <v>0</v>
      </c>
      <c r="E21" s="500" t="n">
        <v>0</v>
      </c>
      <c r="F21" s="460" t="n">
        <f aca="false">SUM(B21:E21)</f>
        <v>455.012</v>
      </c>
      <c r="G21" s="461" t="n">
        <f aca="false">F21/$F$9</f>
        <v>0.00960929022796859</v>
      </c>
      <c r="H21" s="458" t="n">
        <v>350.888</v>
      </c>
      <c r="I21" s="459" t="n">
        <v>126.147</v>
      </c>
      <c r="J21" s="460"/>
      <c r="K21" s="500"/>
      <c r="L21" s="460" t="n">
        <f aca="false">SUM(H21:K21)</f>
        <v>477.035</v>
      </c>
      <c r="M21" s="560" t="n">
        <f aca="false">IF(ISERROR(F21/L21-1),"         /0",(F21/L21-1))</f>
        <v>-0.0461664238473067</v>
      </c>
      <c r="N21" s="561" t="n">
        <v>1803.677</v>
      </c>
      <c r="O21" s="459" t="n">
        <v>594.782</v>
      </c>
      <c r="P21" s="460"/>
      <c r="Q21" s="500"/>
      <c r="R21" s="460" t="n">
        <f aca="false">SUM(N21:Q21)</f>
        <v>2398.459</v>
      </c>
      <c r="S21" s="562" t="n">
        <f aca="false">R21/$R$9</f>
        <v>0.0100364131561921</v>
      </c>
      <c r="T21" s="458" t="n">
        <v>1955.348</v>
      </c>
      <c r="U21" s="459" t="n">
        <v>584.647</v>
      </c>
      <c r="V21" s="460"/>
      <c r="W21" s="500"/>
      <c r="X21" s="460" t="n">
        <f aca="false">SUM(T21:W21)</f>
        <v>2539.995</v>
      </c>
      <c r="Y21" s="463" t="n">
        <f aca="false">IF(ISERROR(R21/X21-1),"         /0",IF(R21/X21&gt;5,"  *  ",(R21/X21-1)))</f>
        <v>-0.0557229443365046</v>
      </c>
    </row>
    <row r="22" customFormat="false" ht="19.55" hidden="false" customHeight="true" outlineLevel="0" collapsed="false">
      <c r="A22" s="457" t="s">
        <v>146</v>
      </c>
      <c r="B22" s="458" t="n">
        <v>191.16</v>
      </c>
      <c r="C22" s="459" t="n">
        <v>157.188</v>
      </c>
      <c r="D22" s="460" t="n">
        <v>0</v>
      </c>
      <c r="E22" s="500" t="n">
        <v>0</v>
      </c>
      <c r="F22" s="460" t="n">
        <f aca="false">SUM(B22:E22)</f>
        <v>348.348</v>
      </c>
      <c r="G22" s="461" t="n">
        <f aca="false">F22/$F$9</f>
        <v>0.00735667857624063</v>
      </c>
      <c r="H22" s="458" t="n">
        <v>105.61</v>
      </c>
      <c r="I22" s="459" t="n">
        <v>302.351</v>
      </c>
      <c r="J22" s="460"/>
      <c r="K22" s="500"/>
      <c r="L22" s="460" t="n">
        <f aca="false">SUM(H22:K22)</f>
        <v>407.961</v>
      </c>
      <c r="M22" s="560" t="n">
        <f aca="false">IF(ISERROR(F22/L22-1),"         /0",(F22/L22-1))</f>
        <v>-0.146124261877974</v>
      </c>
      <c r="N22" s="561" t="n">
        <v>777.372</v>
      </c>
      <c r="O22" s="459" t="n">
        <v>729.3</v>
      </c>
      <c r="P22" s="460"/>
      <c r="Q22" s="500"/>
      <c r="R22" s="460" t="n">
        <f aca="false">SUM(N22:Q22)</f>
        <v>1506.672</v>
      </c>
      <c r="S22" s="562" t="n">
        <f aca="false">R22/$R$9</f>
        <v>0.00630470759886505</v>
      </c>
      <c r="T22" s="458" t="n">
        <v>444.948</v>
      </c>
      <c r="U22" s="459" t="n">
        <v>788.798</v>
      </c>
      <c r="V22" s="460"/>
      <c r="W22" s="500"/>
      <c r="X22" s="460" t="n">
        <f aca="false">SUM(T22:W22)</f>
        <v>1233.746</v>
      </c>
      <c r="Y22" s="463" t="n">
        <f aca="false">IF(ISERROR(R22/X22-1),"         /0",IF(R22/X22&gt;5,"  *  ",(R22/X22-1)))</f>
        <v>0.221217333227423</v>
      </c>
    </row>
    <row r="23" customFormat="false" ht="19.55" hidden="false" customHeight="true" outlineLevel="0" collapsed="false">
      <c r="A23" s="457" t="s">
        <v>162</v>
      </c>
      <c r="B23" s="458" t="n">
        <v>100.444</v>
      </c>
      <c r="C23" s="459" t="n">
        <v>105.676</v>
      </c>
      <c r="D23" s="460" t="n">
        <v>0</v>
      </c>
      <c r="E23" s="500" t="n">
        <v>0</v>
      </c>
      <c r="F23" s="460" t="n">
        <f aca="false">SUM(B23:E23)</f>
        <v>206.12</v>
      </c>
      <c r="G23" s="461" t="n">
        <f aca="false">F23/$F$9</f>
        <v>0.00435299926548945</v>
      </c>
      <c r="H23" s="458" t="n">
        <v>86.193</v>
      </c>
      <c r="I23" s="459" t="n">
        <v>75.957</v>
      </c>
      <c r="J23" s="460"/>
      <c r="K23" s="500"/>
      <c r="L23" s="460" t="n">
        <f aca="false">SUM(H23:K23)</f>
        <v>162.15</v>
      </c>
      <c r="M23" s="560" t="n">
        <f aca="false">IF(ISERROR(F23/L23-1),"         /0",(F23/L23-1))</f>
        <v>0.271168670983657</v>
      </c>
      <c r="N23" s="561" t="n">
        <v>388.409</v>
      </c>
      <c r="O23" s="459" t="n">
        <v>582.012</v>
      </c>
      <c r="P23" s="460"/>
      <c r="Q23" s="500"/>
      <c r="R23" s="460" t="n">
        <f aca="false">SUM(N23:Q23)</f>
        <v>970.421</v>
      </c>
      <c r="S23" s="562" t="n">
        <f aca="false">R23/$R$9</f>
        <v>0.00406075154565706</v>
      </c>
      <c r="T23" s="458" t="n">
        <v>460.823</v>
      </c>
      <c r="U23" s="459" t="n">
        <v>455.015</v>
      </c>
      <c r="V23" s="460"/>
      <c r="W23" s="500"/>
      <c r="X23" s="460" t="n">
        <f aca="false">SUM(T23:W23)</f>
        <v>915.838</v>
      </c>
      <c r="Y23" s="463" t="n">
        <f aca="false">IF(ISERROR(R23/X23-1),"         /0",IF(R23/X23&gt;5,"  *  ",(R23/X23-1)))</f>
        <v>0.0595989683765035</v>
      </c>
    </row>
    <row r="24" customFormat="false" ht="19.55" hidden="false" customHeight="true" outlineLevel="0" collapsed="false">
      <c r="A24" s="457" t="s">
        <v>179</v>
      </c>
      <c r="B24" s="458" t="n">
        <v>69.244</v>
      </c>
      <c r="C24" s="459" t="n">
        <v>0</v>
      </c>
      <c r="D24" s="460" t="n">
        <v>0</v>
      </c>
      <c r="E24" s="500" t="n">
        <v>0</v>
      </c>
      <c r="F24" s="460" t="n">
        <f aca="false">SUM(B24:E24)</f>
        <v>69.244</v>
      </c>
      <c r="G24" s="461" t="n">
        <f aca="false">F24/$F$9</f>
        <v>0.0014623475700541</v>
      </c>
      <c r="H24" s="458"/>
      <c r="I24" s="459"/>
      <c r="J24" s="460"/>
      <c r="K24" s="500"/>
      <c r="L24" s="460" t="n">
        <f aca="false">SUM(H24:K24)</f>
        <v>0</v>
      </c>
      <c r="M24" s="560" t="str">
        <f aca="false">IF(ISERROR(F24/L24-1),"         /0",(F24/L24-1))</f>
        <v>         /0</v>
      </c>
      <c r="N24" s="561" t="n">
        <v>286.572</v>
      </c>
      <c r="O24" s="459"/>
      <c r="P24" s="460"/>
      <c r="Q24" s="500"/>
      <c r="R24" s="460" t="n">
        <f aca="false">SUM(N24:Q24)</f>
        <v>286.572</v>
      </c>
      <c r="S24" s="562" t="n">
        <f aca="false">R24/$R$9</f>
        <v>0.00119916787862385</v>
      </c>
      <c r="T24" s="458"/>
      <c r="U24" s="459" t="n">
        <v>45.198</v>
      </c>
      <c r="V24" s="460"/>
      <c r="W24" s="500"/>
      <c r="X24" s="460" t="n">
        <f aca="false">SUM(T24:W24)</f>
        <v>45.198</v>
      </c>
      <c r="Y24" s="463" t="str">
        <f aca="false">IF(ISERROR(R24/X24-1),"         /0",IF(R24/X24&gt;5,"  *  ",(R24/X24-1)))</f>
        <v>  *  </v>
      </c>
    </row>
    <row r="25" customFormat="false" ht="19.55" hidden="false" customHeight="true" outlineLevel="0" collapsed="false">
      <c r="A25" s="457" t="s">
        <v>156</v>
      </c>
      <c r="B25" s="458" t="n">
        <v>57.657</v>
      </c>
      <c r="C25" s="459" t="n">
        <v>5.807</v>
      </c>
      <c r="D25" s="460" t="n">
        <v>0</v>
      </c>
      <c r="E25" s="500" t="n">
        <v>0</v>
      </c>
      <c r="F25" s="460" t="n">
        <f aca="false">SUM(B25:E25)</f>
        <v>63.464</v>
      </c>
      <c r="G25" s="461" t="n">
        <f aca="false">F25/$F$9</f>
        <v>0.00134028112451496</v>
      </c>
      <c r="H25" s="458" t="n">
        <v>72.873</v>
      </c>
      <c r="I25" s="459" t="n">
        <v>3.478</v>
      </c>
      <c r="J25" s="460"/>
      <c r="K25" s="500"/>
      <c r="L25" s="460" t="n">
        <f aca="false">SUM(H25:K25)</f>
        <v>76.351</v>
      </c>
      <c r="M25" s="560" t="n">
        <f aca="false">IF(ISERROR(F25/L25-1),"         /0",(F25/L25-1))</f>
        <v>-0.168786263441212</v>
      </c>
      <c r="N25" s="561" t="n">
        <v>310.039</v>
      </c>
      <c r="O25" s="459" t="n">
        <v>19.981</v>
      </c>
      <c r="P25" s="460"/>
      <c r="Q25" s="500"/>
      <c r="R25" s="460" t="n">
        <f aca="false">SUM(N25:Q25)</f>
        <v>330.02</v>
      </c>
      <c r="S25" s="562" t="n">
        <f aca="false">R25/$R$9</f>
        <v>0.00138097714816326</v>
      </c>
      <c r="T25" s="458" t="n">
        <v>279.338</v>
      </c>
      <c r="U25" s="459" t="n">
        <v>9.267</v>
      </c>
      <c r="V25" s="460"/>
      <c r="W25" s="500"/>
      <c r="X25" s="460" t="n">
        <f aca="false">SUM(T25:W25)</f>
        <v>288.605</v>
      </c>
      <c r="Y25" s="463" t="n">
        <f aca="false">IF(ISERROR(R25/X25-1),"         /0",IF(R25/X25&gt;5,"  *  ",(R25/X25-1)))</f>
        <v>0.143500632352177</v>
      </c>
    </row>
    <row r="26" customFormat="false" ht="19.55" hidden="false" customHeight="true" outlineLevel="0" collapsed="false">
      <c r="A26" s="457" t="s">
        <v>151</v>
      </c>
      <c r="B26" s="458" t="n">
        <v>16.568</v>
      </c>
      <c r="C26" s="459" t="n">
        <v>37.217</v>
      </c>
      <c r="D26" s="460" t="n">
        <v>0</v>
      </c>
      <c r="E26" s="500" t="n">
        <v>0</v>
      </c>
      <c r="F26" s="460" t="n">
        <f aca="false">SUM(B26:E26)</f>
        <v>53.785</v>
      </c>
      <c r="G26" s="461" t="n">
        <f aca="false">F26/$F$9</f>
        <v>0.00113587262514239</v>
      </c>
      <c r="H26" s="458" t="n">
        <v>17.938</v>
      </c>
      <c r="I26" s="459" t="n">
        <v>29.711</v>
      </c>
      <c r="J26" s="460"/>
      <c r="K26" s="500"/>
      <c r="L26" s="460" t="n">
        <f aca="false">SUM(H26:K26)</f>
        <v>47.649</v>
      </c>
      <c r="M26" s="560" t="n">
        <f aca="false">IF(ISERROR(F26/L26-1),"         /0",(F26/L26-1))</f>
        <v>0.12877500052467</v>
      </c>
      <c r="N26" s="561" t="n">
        <v>93.357</v>
      </c>
      <c r="O26" s="459" t="n">
        <v>142.724</v>
      </c>
      <c r="P26" s="460"/>
      <c r="Q26" s="500"/>
      <c r="R26" s="460" t="n">
        <f aca="false">SUM(N26:Q26)</f>
        <v>236.081</v>
      </c>
      <c r="S26" s="562" t="n">
        <f aca="false">R26/$R$9</f>
        <v>0.000987886995077667</v>
      </c>
      <c r="T26" s="458" t="n">
        <v>44.545</v>
      </c>
      <c r="U26" s="459" t="n">
        <v>67.517</v>
      </c>
      <c r="V26" s="460"/>
      <c r="W26" s="500"/>
      <c r="X26" s="460" t="n">
        <f aca="false">SUM(T26:W26)</f>
        <v>112.062</v>
      </c>
      <c r="Y26" s="463" t="n">
        <f aca="false">IF(ISERROR(R26/X26-1),"         /0",IF(R26/X26&gt;5,"  *  ",(R26/X26-1)))</f>
        <v>1.10669986257607</v>
      </c>
    </row>
    <row r="27" customFormat="false" ht="19.55" hidden="false" customHeight="true" outlineLevel="0" collapsed="false">
      <c r="A27" s="457" t="s">
        <v>129</v>
      </c>
      <c r="B27" s="458" t="n">
        <v>41.631</v>
      </c>
      <c r="C27" s="459" t="n">
        <v>0</v>
      </c>
      <c r="D27" s="460" t="n">
        <v>0.15</v>
      </c>
      <c r="E27" s="500" t="n">
        <v>0</v>
      </c>
      <c r="F27" s="460" t="n">
        <f aca="false">SUM(B27:E27)</f>
        <v>41.781</v>
      </c>
      <c r="G27" s="461" t="n">
        <f aca="false">F27/$F$9</f>
        <v>0.000882363003645521</v>
      </c>
      <c r="H27" s="458" t="n">
        <v>43.782</v>
      </c>
      <c r="I27" s="459" t="n">
        <v>36.974</v>
      </c>
      <c r="J27" s="460" t="n">
        <v>251.596</v>
      </c>
      <c r="K27" s="500" t="n">
        <v>49.193</v>
      </c>
      <c r="L27" s="460" t="n">
        <f aca="false">SUM(H27:K27)</f>
        <v>381.545</v>
      </c>
      <c r="M27" s="560" t="n">
        <f aca="false">IF(ISERROR(F27/L27-1),"         /0",(F27/L27-1))</f>
        <v>-0.890495223368148</v>
      </c>
      <c r="N27" s="561" t="n">
        <v>489.532</v>
      </c>
      <c r="O27" s="459" t="n">
        <v>1.46</v>
      </c>
      <c r="P27" s="460" t="n">
        <v>602.878</v>
      </c>
      <c r="Q27" s="500" t="n">
        <v>201.04</v>
      </c>
      <c r="R27" s="460" t="n">
        <f aca="false">SUM(N27:Q27)</f>
        <v>1294.91</v>
      </c>
      <c r="S27" s="562" t="n">
        <f aca="false">R27/$R$9</f>
        <v>0.00541858408256497</v>
      </c>
      <c r="T27" s="458" t="n">
        <v>497.37</v>
      </c>
      <c r="U27" s="459" t="n">
        <v>188.841</v>
      </c>
      <c r="V27" s="460" t="n">
        <v>1124.458</v>
      </c>
      <c r="W27" s="500" t="n">
        <v>180.42</v>
      </c>
      <c r="X27" s="460" t="n">
        <f aca="false">SUM(T27:W27)</f>
        <v>1991.089</v>
      </c>
      <c r="Y27" s="463" t="n">
        <f aca="false">IF(ISERROR(R27/X27-1),"         /0",IF(R27/X27&gt;5,"  *  ",(R27/X27-1)))</f>
        <v>-0.349647353784788</v>
      </c>
    </row>
    <row r="28" s="456" customFormat="true" ht="19.55" hidden="false" customHeight="true" outlineLevel="0" collapsed="false">
      <c r="A28" s="449" t="s">
        <v>266</v>
      </c>
      <c r="B28" s="450" t="n">
        <f aca="false">SUM(B29:B46)</f>
        <v>4135.171</v>
      </c>
      <c r="C28" s="451" t="n">
        <f aca="false">SUM(C29:C46)</f>
        <v>4272.204</v>
      </c>
      <c r="D28" s="452" t="n">
        <f aca="false">SUM(D29:D46)</f>
        <v>138.215</v>
      </c>
      <c r="E28" s="544" t="n">
        <f aca="false">SUM(E29:E46)</f>
        <v>411.926</v>
      </c>
      <c r="F28" s="452" t="n">
        <f aca="false">SUM(B28:E28)</f>
        <v>8957.516</v>
      </c>
      <c r="G28" s="453" t="n">
        <f aca="false">F28/$F$9</f>
        <v>0.189171650342567</v>
      </c>
      <c r="H28" s="450" t="n">
        <f aca="false">SUM(H29:H46)</f>
        <v>3805.871</v>
      </c>
      <c r="I28" s="451" t="n">
        <f aca="false">SUM(I29:I46)</f>
        <v>5409.932</v>
      </c>
      <c r="J28" s="452" t="n">
        <f aca="false">SUM(J29:J46)</f>
        <v>0.001</v>
      </c>
      <c r="K28" s="544" t="n">
        <f aca="false">SUM(K29:K46)</f>
        <v>367.52</v>
      </c>
      <c r="L28" s="452" t="n">
        <f aca="false">SUM(H28:K28)</f>
        <v>9583.324</v>
      </c>
      <c r="M28" s="557" t="n">
        <f aca="false">IF(ISERROR(F28/L28-1),"         /0",(F28/L28-1))</f>
        <v>-0.0653017679460698</v>
      </c>
      <c r="N28" s="558" t="n">
        <f aca="false">SUM(N29:N46)</f>
        <v>17507.052</v>
      </c>
      <c r="O28" s="451" t="n">
        <f aca="false">SUM(O29:O46)</f>
        <v>21969.725</v>
      </c>
      <c r="P28" s="452" t="n">
        <f aca="false">SUM(P29:P46)</f>
        <v>450.326</v>
      </c>
      <c r="Q28" s="544" t="n">
        <f aca="false">SUM(Q29:Q46)</f>
        <v>2091.309</v>
      </c>
      <c r="R28" s="452" t="n">
        <f aca="false">SUM(N28:Q28)</f>
        <v>42018.412</v>
      </c>
      <c r="S28" s="559" t="n">
        <f aca="false">R28/$R$9</f>
        <v>0.175827121914154</v>
      </c>
      <c r="T28" s="450" t="n">
        <f aca="false">SUM(T29:T46)</f>
        <v>16855.264</v>
      </c>
      <c r="U28" s="451" t="n">
        <f aca="false">SUM(U29:U46)</f>
        <v>25054.062</v>
      </c>
      <c r="V28" s="452" t="n">
        <f aca="false">SUM(V29:V46)</f>
        <v>0.192</v>
      </c>
      <c r="W28" s="544" t="n">
        <f aca="false">SUM(W29:W46)</f>
        <v>1563.483</v>
      </c>
      <c r="X28" s="452" t="n">
        <f aca="false">SUM(T28:W28)</f>
        <v>43473.001</v>
      </c>
      <c r="Y28" s="455" t="n">
        <f aca="false">IF(ISERROR(R28/X28-1),"         /0",IF(R28/X28&gt;5,"  *  ",(R28/X28-1)))</f>
        <v>-0.0334595948414053</v>
      </c>
    </row>
    <row r="29" customFormat="false" ht="19.55" hidden="false" customHeight="true" outlineLevel="0" collapsed="false">
      <c r="A29" s="464" t="s">
        <v>114</v>
      </c>
      <c r="B29" s="465" t="n">
        <v>1500.89</v>
      </c>
      <c r="C29" s="466" t="n">
        <v>810.078</v>
      </c>
      <c r="D29" s="467" t="n">
        <v>0</v>
      </c>
      <c r="E29" s="514" t="n">
        <v>0</v>
      </c>
      <c r="F29" s="467" t="n">
        <f aca="false">SUM(B29:E29)</f>
        <v>2310.968</v>
      </c>
      <c r="G29" s="471" t="n">
        <f aca="false">F29/$F$9</f>
        <v>0.0488047836530644</v>
      </c>
      <c r="H29" s="465" t="n">
        <v>1315.009</v>
      </c>
      <c r="I29" s="466" t="n">
        <v>884.879</v>
      </c>
      <c r="J29" s="467" t="n">
        <v>0</v>
      </c>
      <c r="K29" s="466"/>
      <c r="L29" s="467" t="n">
        <f aca="false">SUM(H29:K29)</f>
        <v>2199.888</v>
      </c>
      <c r="M29" s="563" t="n">
        <f aca="false">IF(ISERROR(F29/L29-1),"         /0",(F29/L29-1))</f>
        <v>0.0504934796680558</v>
      </c>
      <c r="N29" s="564" t="n">
        <v>6405.798</v>
      </c>
      <c r="O29" s="466" t="n">
        <v>4089.814</v>
      </c>
      <c r="P29" s="467" t="n">
        <v>0</v>
      </c>
      <c r="Q29" s="466" t="n">
        <v>0</v>
      </c>
      <c r="R29" s="467" t="n">
        <f aca="false">SUM(N29:Q29)</f>
        <v>10495.612</v>
      </c>
      <c r="S29" s="565" t="n">
        <f aca="false">R29/$R$9</f>
        <v>0.043919157408606</v>
      </c>
      <c r="T29" s="465" t="n">
        <v>5662.139</v>
      </c>
      <c r="U29" s="466" t="n">
        <v>4237.413</v>
      </c>
      <c r="V29" s="467" t="n">
        <v>0</v>
      </c>
      <c r="W29" s="514"/>
      <c r="X29" s="467" t="n">
        <f aca="false">SUM(T29:W29)</f>
        <v>9899.552</v>
      </c>
      <c r="Y29" s="470" t="n">
        <f aca="false">IF(ISERROR(R29/X29-1),"         /0",IF(R29/X29&gt;5,"  *  ",(R29/X29-1)))</f>
        <v>0.0602108054990769</v>
      </c>
    </row>
    <row r="30" customFormat="false" ht="19.55" hidden="false" customHeight="true" outlineLevel="0" collapsed="false">
      <c r="A30" s="464" t="s">
        <v>137</v>
      </c>
      <c r="B30" s="465" t="n">
        <v>1090.169</v>
      </c>
      <c r="C30" s="466" t="n">
        <v>1211.998</v>
      </c>
      <c r="D30" s="467" t="n">
        <v>0</v>
      </c>
      <c r="E30" s="514" t="n">
        <v>0</v>
      </c>
      <c r="F30" s="467" t="n">
        <f aca="false">SUM(B30:E30)</f>
        <v>2302.167</v>
      </c>
      <c r="G30" s="471" t="n">
        <f aca="false">F30/$F$9</f>
        <v>0.0486189174269069</v>
      </c>
      <c r="H30" s="465" t="n">
        <v>1337.36</v>
      </c>
      <c r="I30" s="466" t="n">
        <v>1150.005</v>
      </c>
      <c r="J30" s="467"/>
      <c r="K30" s="466"/>
      <c r="L30" s="467" t="n">
        <f aca="false">SUM(H30:K30)</f>
        <v>2487.365</v>
      </c>
      <c r="M30" s="563" t="n">
        <f aca="false">IF(ISERROR(F30/L30-1),"         /0",(F30/L30-1))</f>
        <v>-0.0744554980873333</v>
      </c>
      <c r="N30" s="564" t="n">
        <v>4655.454</v>
      </c>
      <c r="O30" s="466" t="n">
        <v>5360.659</v>
      </c>
      <c r="P30" s="467"/>
      <c r="Q30" s="466"/>
      <c r="R30" s="467" t="n">
        <f aca="false">SUM(N30:Q30)</f>
        <v>10016.113</v>
      </c>
      <c r="S30" s="565" t="n">
        <f aca="false">R30/$R$9</f>
        <v>0.0419126815539089</v>
      </c>
      <c r="T30" s="465" t="n">
        <v>5801.84</v>
      </c>
      <c r="U30" s="466" t="n">
        <v>5930.478</v>
      </c>
      <c r="V30" s="467"/>
      <c r="W30" s="466"/>
      <c r="X30" s="467" t="n">
        <f aca="false">SUM(T30:W30)</f>
        <v>11732.318</v>
      </c>
      <c r="Y30" s="470" t="n">
        <f aca="false">IF(ISERROR(R30/X30-1),"         /0",IF(R30/X30&gt;5,"  *  ",(R30/X30-1)))</f>
        <v>-0.14628012980896</v>
      </c>
    </row>
    <row r="31" customFormat="false" ht="19.55" hidden="false" customHeight="true" outlineLevel="0" collapsed="false">
      <c r="A31" s="464" t="s">
        <v>157</v>
      </c>
      <c r="B31" s="465" t="n">
        <v>545.469</v>
      </c>
      <c r="C31" s="466" t="n">
        <v>299.826</v>
      </c>
      <c r="D31" s="467" t="n">
        <v>0</v>
      </c>
      <c r="E31" s="514" t="n">
        <v>0</v>
      </c>
      <c r="F31" s="467" t="n">
        <f aca="false">SUM(B31:E31)</f>
        <v>845.295</v>
      </c>
      <c r="G31" s="471" t="n">
        <f aca="false">F31/$F$9</f>
        <v>0.0178515840972342</v>
      </c>
      <c r="H31" s="465" t="n">
        <v>140.698</v>
      </c>
      <c r="I31" s="466" t="n">
        <v>256.88</v>
      </c>
      <c r="J31" s="467"/>
      <c r="K31" s="466"/>
      <c r="L31" s="467" t="n">
        <f aca="false">SUM(H31:K31)</f>
        <v>397.578</v>
      </c>
      <c r="M31" s="563" t="n">
        <f aca="false">IF(ISERROR(F31/L31-1),"         /0",(F31/L31-1))</f>
        <v>1.12611110272701</v>
      </c>
      <c r="N31" s="564" t="n">
        <v>1466.923</v>
      </c>
      <c r="O31" s="466" t="n">
        <v>2154.949</v>
      </c>
      <c r="P31" s="467"/>
      <c r="Q31" s="466"/>
      <c r="R31" s="467" t="n">
        <f aca="false">SUM(N31:Q31)</f>
        <v>3621.872</v>
      </c>
      <c r="S31" s="565" t="n">
        <f aca="false">R31/$R$9</f>
        <v>0.015155816209843</v>
      </c>
      <c r="T31" s="465" t="n">
        <v>615.782</v>
      </c>
      <c r="U31" s="466" t="n">
        <v>1237.893</v>
      </c>
      <c r="V31" s="467"/>
      <c r="W31" s="466"/>
      <c r="X31" s="467" t="n">
        <f aca="false">SUM(T31:W31)</f>
        <v>1853.675</v>
      </c>
      <c r="Y31" s="470" t="n">
        <f aca="false">IF(ISERROR(R31/X31-1),"         /0",IF(R31/X31&gt;5,"  *  ",(R31/X31-1)))</f>
        <v>0.953887277974834</v>
      </c>
    </row>
    <row r="32" customFormat="false" ht="19.55" hidden="false" customHeight="true" outlineLevel="0" collapsed="false">
      <c r="A32" s="464" t="s">
        <v>147</v>
      </c>
      <c r="B32" s="465" t="n">
        <v>276.697</v>
      </c>
      <c r="C32" s="466" t="n">
        <v>282.067</v>
      </c>
      <c r="D32" s="467" t="n">
        <v>0</v>
      </c>
      <c r="E32" s="514" t="n">
        <v>0</v>
      </c>
      <c r="F32" s="467" t="n">
        <f aca="false">SUM(B32:E32)</f>
        <v>558.764</v>
      </c>
      <c r="G32" s="471" t="n">
        <f aca="false">F32/$F$9</f>
        <v>0.0118004040441585</v>
      </c>
      <c r="H32" s="465" t="n">
        <v>84.799</v>
      </c>
      <c r="I32" s="466" t="n">
        <v>51.666</v>
      </c>
      <c r="J32" s="467" t="n">
        <v>0</v>
      </c>
      <c r="K32" s="466" t="n">
        <v>0</v>
      </c>
      <c r="L32" s="467" t="n">
        <f aca="false">SUM(H32:K32)</f>
        <v>136.465</v>
      </c>
      <c r="M32" s="563" t="n">
        <f aca="false">IF(ISERROR(F32/L32-1),"         /0",(F32/L32-1))</f>
        <v>3.09455904444363</v>
      </c>
      <c r="N32" s="564" t="n">
        <v>1344.332</v>
      </c>
      <c r="O32" s="466" t="n">
        <v>1128.051</v>
      </c>
      <c r="P32" s="467"/>
      <c r="Q32" s="466"/>
      <c r="R32" s="467" t="n">
        <f aca="false">SUM(N32:Q32)</f>
        <v>2472.383</v>
      </c>
      <c r="S32" s="565" t="n">
        <f aca="false">R32/$R$9</f>
        <v>0.0103457500288084</v>
      </c>
      <c r="T32" s="465" t="n">
        <v>402.935</v>
      </c>
      <c r="U32" s="466" t="n">
        <v>299.565</v>
      </c>
      <c r="V32" s="467" t="n">
        <v>0</v>
      </c>
      <c r="W32" s="466" t="n">
        <v>0</v>
      </c>
      <c r="X32" s="467" t="n">
        <f aca="false">SUM(T32:W32)</f>
        <v>702.5</v>
      </c>
      <c r="Y32" s="470" t="n">
        <f aca="false">IF(ISERROR(R32/X32-1),"         /0",IF(R32/X32&gt;5,"  *  ",(R32/X32-1)))</f>
        <v>2.51940640569395</v>
      </c>
    </row>
    <row r="33" customFormat="false" ht="19.55" hidden="false" customHeight="true" outlineLevel="0" collapsed="false">
      <c r="A33" s="464" t="s">
        <v>177</v>
      </c>
      <c r="B33" s="465" t="n">
        <v>266.577</v>
      </c>
      <c r="C33" s="466" t="n">
        <v>133.507</v>
      </c>
      <c r="D33" s="467" t="n">
        <v>0</v>
      </c>
      <c r="E33" s="514" t="n">
        <v>0</v>
      </c>
      <c r="F33" s="467" t="n">
        <f aca="false">SUM(B33:E33)</f>
        <v>400.084</v>
      </c>
      <c r="G33" s="471" t="n">
        <f aca="false">F33/$F$9</f>
        <v>0.00844927885762702</v>
      </c>
      <c r="H33" s="465" t="n">
        <v>361.235</v>
      </c>
      <c r="I33" s="466" t="n">
        <v>149.508</v>
      </c>
      <c r="J33" s="467"/>
      <c r="K33" s="466"/>
      <c r="L33" s="467" t="n">
        <f aca="false">SUM(H33:K33)</f>
        <v>510.743</v>
      </c>
      <c r="M33" s="563" t="n">
        <f aca="false">IF(ISERROR(F33/L33-1),"         /0",(F33/L33-1))</f>
        <v>-0.216662783435113</v>
      </c>
      <c r="N33" s="564" t="n">
        <v>1330.574</v>
      </c>
      <c r="O33" s="466" t="n">
        <v>673.293</v>
      </c>
      <c r="P33" s="467"/>
      <c r="Q33" s="466"/>
      <c r="R33" s="467" t="n">
        <f aca="false">SUM(N33:Q33)</f>
        <v>2003.867</v>
      </c>
      <c r="S33" s="565" t="n">
        <f aca="false">R33/$R$9</f>
        <v>0.00838523281909726</v>
      </c>
      <c r="T33" s="465" t="n">
        <v>1633.173</v>
      </c>
      <c r="U33" s="466" t="n">
        <v>667.05</v>
      </c>
      <c r="V33" s="467"/>
      <c r="W33" s="466"/>
      <c r="X33" s="467" t="n">
        <f aca="false">SUM(T33:W33)</f>
        <v>2300.223</v>
      </c>
      <c r="Y33" s="470" t="n">
        <f aca="false">IF(ISERROR(R33/X33-1),"         /0",IF(R33/X33&gt;5,"  *  ",(R33/X33-1)))</f>
        <v>-0.128837943103777</v>
      </c>
    </row>
    <row r="34" customFormat="false" ht="19.55" hidden="false" customHeight="true" outlineLevel="0" collapsed="false">
      <c r="A34" s="464" t="s">
        <v>139</v>
      </c>
      <c r="B34" s="465" t="n">
        <v>3.268</v>
      </c>
      <c r="C34" s="466" t="n">
        <v>395.845</v>
      </c>
      <c r="D34" s="467" t="n">
        <v>0</v>
      </c>
      <c r="E34" s="514" t="n">
        <v>0</v>
      </c>
      <c r="F34" s="467" t="n">
        <f aca="false">SUM(B34:E34)</f>
        <v>399.113</v>
      </c>
      <c r="G34" s="471" t="n">
        <f aca="false">F34/$F$9</f>
        <v>0.00842877253952693</v>
      </c>
      <c r="H34" s="465"/>
      <c r="I34" s="466" t="n">
        <v>1667.788</v>
      </c>
      <c r="J34" s="467"/>
      <c r="K34" s="466"/>
      <c r="L34" s="467" t="n">
        <f aca="false">SUM(H34:K34)</f>
        <v>1667.788</v>
      </c>
      <c r="M34" s="563" t="n">
        <f aca="false">IF(ISERROR(F34/L34-1),"         /0",(F34/L34-1))</f>
        <v>-0.760693205611265</v>
      </c>
      <c r="N34" s="564" t="n">
        <v>67.659</v>
      </c>
      <c r="O34" s="466" t="n">
        <v>3384.966</v>
      </c>
      <c r="P34" s="467"/>
      <c r="Q34" s="466"/>
      <c r="R34" s="467" t="n">
        <f aca="false">SUM(N34:Q34)</f>
        <v>3452.625</v>
      </c>
      <c r="S34" s="565" t="n">
        <f aca="false">R34/$R$9</f>
        <v>0.0144475978006702</v>
      </c>
      <c r="T34" s="465" t="n">
        <v>10.417</v>
      </c>
      <c r="U34" s="466" t="n">
        <v>6091.463</v>
      </c>
      <c r="V34" s="467"/>
      <c r="W34" s="466"/>
      <c r="X34" s="467" t="n">
        <f aca="false">SUM(T34:W34)</f>
        <v>6101.88</v>
      </c>
      <c r="Y34" s="470" t="n">
        <f aca="false">IF(ISERROR(R34/X34-1),"         /0",IF(R34/X34&gt;5,"  *  ",(R34/X34-1)))</f>
        <v>-0.434170288501249</v>
      </c>
    </row>
    <row r="35" customFormat="false" ht="19.55" hidden="false" customHeight="true" outlineLevel="0" collapsed="false">
      <c r="A35" s="464" t="s">
        <v>132</v>
      </c>
      <c r="B35" s="465" t="n">
        <v>180.847</v>
      </c>
      <c r="C35" s="466" t="n">
        <v>182.824</v>
      </c>
      <c r="D35" s="467" t="n">
        <v>0</v>
      </c>
      <c r="E35" s="514" t="n">
        <v>0</v>
      </c>
      <c r="F35" s="467" t="n">
        <f aca="false">SUM(B35:E35)</f>
        <v>363.671</v>
      </c>
      <c r="G35" s="471" t="n">
        <f aca="false">F35/$F$9</f>
        <v>0.0076802813694926</v>
      </c>
      <c r="H35" s="465" t="n">
        <v>171.557</v>
      </c>
      <c r="I35" s="466" t="n">
        <v>219.564</v>
      </c>
      <c r="J35" s="467"/>
      <c r="K35" s="466"/>
      <c r="L35" s="467" t="n">
        <f aca="false">SUM(H35:K35)</f>
        <v>391.121</v>
      </c>
      <c r="M35" s="563" t="n">
        <f aca="false">IF(ISERROR(F35/L35-1),"         /0",(F35/L35-1))</f>
        <v>-0.0701828845804751</v>
      </c>
      <c r="N35" s="564" t="n">
        <v>834.456</v>
      </c>
      <c r="O35" s="466" t="n">
        <v>837.513</v>
      </c>
      <c r="P35" s="467"/>
      <c r="Q35" s="466"/>
      <c r="R35" s="467" t="n">
        <f aca="false">SUM(N35:Q35)</f>
        <v>1671.969</v>
      </c>
      <c r="S35" s="565" t="n">
        <f aca="false">R35/$R$9</f>
        <v>0.00699639713180227</v>
      </c>
      <c r="T35" s="465" t="n">
        <v>1083.746</v>
      </c>
      <c r="U35" s="466" t="n">
        <v>1127.71</v>
      </c>
      <c r="V35" s="467"/>
      <c r="W35" s="466"/>
      <c r="X35" s="467" t="n">
        <f aca="false">SUM(T35:W35)</f>
        <v>2211.456</v>
      </c>
      <c r="Y35" s="470" t="n">
        <f aca="false">IF(ISERROR(R35/X35-1),"         /0",IF(R35/X35&gt;5,"  *  ",(R35/X35-1)))</f>
        <v>-0.243951044018059</v>
      </c>
    </row>
    <row r="36" customFormat="false" ht="19.55" hidden="false" customHeight="true" outlineLevel="0" collapsed="false">
      <c r="A36" s="464" t="s">
        <v>145</v>
      </c>
      <c r="B36" s="465" t="n">
        <v>103.781</v>
      </c>
      <c r="C36" s="466" t="n">
        <v>257.487</v>
      </c>
      <c r="D36" s="467" t="n">
        <v>0</v>
      </c>
      <c r="E36" s="514" t="n">
        <v>0</v>
      </c>
      <c r="F36" s="467" t="n">
        <f aca="false">SUM(B36:E36)</f>
        <v>361.268</v>
      </c>
      <c r="G36" s="471" t="n">
        <f aca="false">F36/$F$9</f>
        <v>0.00762953298391637</v>
      </c>
      <c r="H36" s="465" t="n">
        <v>97.565</v>
      </c>
      <c r="I36" s="466" t="n">
        <v>290.439</v>
      </c>
      <c r="J36" s="467"/>
      <c r="K36" s="466"/>
      <c r="L36" s="467" t="n">
        <f aca="false">SUM(H36:K36)</f>
        <v>388.004</v>
      </c>
      <c r="M36" s="563" t="n">
        <f aca="false">IF(ISERROR(F36/L36-1),"         /0",(F36/L36-1))</f>
        <v>-0.0689065061184936</v>
      </c>
      <c r="N36" s="564" t="n">
        <v>486.203</v>
      </c>
      <c r="O36" s="466" t="n">
        <v>1224.106</v>
      </c>
      <c r="P36" s="467"/>
      <c r="Q36" s="466"/>
      <c r="R36" s="467" t="n">
        <f aca="false">SUM(N36:Q36)</f>
        <v>1710.309</v>
      </c>
      <c r="S36" s="565" t="n">
        <f aca="false">R36/$R$9</f>
        <v>0.00715683184442751</v>
      </c>
      <c r="T36" s="465" t="n">
        <v>451.563</v>
      </c>
      <c r="U36" s="466" t="n">
        <v>1237.25</v>
      </c>
      <c r="V36" s="467"/>
      <c r="W36" s="466"/>
      <c r="X36" s="467" t="n">
        <f aca="false">SUM(T36:W36)</f>
        <v>1688.813</v>
      </c>
      <c r="Y36" s="470" t="n">
        <f aca="false">IF(ISERROR(R36/X36-1),"         /0",IF(R36/X36&gt;5,"  *  ",(R36/X36-1)))</f>
        <v>0.0127284666804437</v>
      </c>
    </row>
    <row r="37" customFormat="false" ht="19.55" hidden="false" customHeight="true" outlineLevel="0" collapsed="false">
      <c r="A37" s="464" t="s">
        <v>173</v>
      </c>
      <c r="B37" s="465" t="n">
        <v>0</v>
      </c>
      <c r="C37" s="466" t="n">
        <v>303.546</v>
      </c>
      <c r="D37" s="467" t="n">
        <v>0</v>
      </c>
      <c r="E37" s="514" t="n">
        <v>0</v>
      </c>
      <c r="F37" s="467" t="n">
        <f aca="false">SUM(B37:E37)</f>
        <v>303.546</v>
      </c>
      <c r="G37" s="471" t="n">
        <f aca="false">F37/$F$9</f>
        <v>0.00641051579197682</v>
      </c>
      <c r="H37" s="465" t="n">
        <v>0</v>
      </c>
      <c r="I37" s="466" t="n">
        <v>288.963</v>
      </c>
      <c r="J37" s="467"/>
      <c r="K37" s="466"/>
      <c r="L37" s="467" t="n">
        <f aca="false">SUM(H37:K37)</f>
        <v>288.963</v>
      </c>
      <c r="M37" s="563" t="n">
        <f aca="false">IF(ISERROR(F37/L37-1),"         /0",(F37/L37-1))</f>
        <v>0.0504666687430573</v>
      </c>
      <c r="N37" s="564" t="n">
        <v>0</v>
      </c>
      <c r="O37" s="466" t="n">
        <v>1285.034</v>
      </c>
      <c r="P37" s="467"/>
      <c r="Q37" s="466"/>
      <c r="R37" s="467" t="n">
        <f aca="false">SUM(N37:Q37)</f>
        <v>1285.034</v>
      </c>
      <c r="S37" s="565" t="n">
        <f aca="false">R37/$R$9</f>
        <v>0.00537725770745056</v>
      </c>
      <c r="T37" s="465" t="n">
        <v>0</v>
      </c>
      <c r="U37" s="466" t="n">
        <v>1319.698</v>
      </c>
      <c r="V37" s="467"/>
      <c r="W37" s="466"/>
      <c r="X37" s="467" t="n">
        <f aca="false">SUM(T37:W37)</f>
        <v>1319.698</v>
      </c>
      <c r="Y37" s="470" t="n">
        <f aca="false">IF(ISERROR(R37/X37-1),"         /0",IF(R37/X37&gt;5,"  *  ",(R37/X37-1)))</f>
        <v>-0.0262666155438592</v>
      </c>
    </row>
    <row r="38" customFormat="false" ht="19.55" hidden="false" customHeight="true" outlineLevel="0" collapsed="false">
      <c r="A38" s="464" t="s">
        <v>172</v>
      </c>
      <c r="B38" s="465" t="n">
        <v>0</v>
      </c>
      <c r="C38" s="466" t="n">
        <v>233.251</v>
      </c>
      <c r="D38" s="467" t="n">
        <v>0</v>
      </c>
      <c r="E38" s="514" t="n">
        <v>0</v>
      </c>
      <c r="F38" s="467" t="n">
        <f aca="false">SUM(B38:E38)</f>
        <v>233.251</v>
      </c>
      <c r="G38" s="471" t="n">
        <f aca="false">F38/$F$9</f>
        <v>0.0049259724028463</v>
      </c>
      <c r="H38" s="465"/>
      <c r="I38" s="466" t="n">
        <v>209.52</v>
      </c>
      <c r="J38" s="467"/>
      <c r="K38" s="466"/>
      <c r="L38" s="467" t="n">
        <f aca="false">SUM(H38:K38)</f>
        <v>209.52</v>
      </c>
      <c r="M38" s="563" t="n">
        <f aca="false">IF(ISERROR(F38/L38-1),"         /0",(F38/L38-1))</f>
        <v>0.113263650248186</v>
      </c>
      <c r="N38" s="564"/>
      <c r="O38" s="466" t="n">
        <v>1090.021</v>
      </c>
      <c r="P38" s="467"/>
      <c r="Q38" s="466"/>
      <c r="R38" s="467" t="n">
        <f aca="false">SUM(N38:Q38)</f>
        <v>1090.021</v>
      </c>
      <c r="S38" s="565" t="n">
        <f aca="false">R38/$R$9</f>
        <v>0.0045612208109147</v>
      </c>
      <c r="T38" s="465"/>
      <c r="U38" s="466" t="n">
        <v>1638.473</v>
      </c>
      <c r="V38" s="467"/>
      <c r="W38" s="466"/>
      <c r="X38" s="467" t="n">
        <f aca="false">SUM(T38:W38)</f>
        <v>1638.473</v>
      </c>
      <c r="Y38" s="470" t="n">
        <f aca="false">IF(ISERROR(R38/X38-1),"         /0",IF(R38/X38&gt;5,"  *  ",(R38/X38-1)))</f>
        <v>-0.334733620877488</v>
      </c>
    </row>
    <row r="39" customFormat="false" ht="19.55" hidden="false" customHeight="true" outlineLevel="0" collapsed="false">
      <c r="A39" s="464" t="s">
        <v>171</v>
      </c>
      <c r="B39" s="465" t="n">
        <v>0</v>
      </c>
      <c r="C39" s="466" t="n">
        <v>0</v>
      </c>
      <c r="D39" s="467" t="n">
        <v>74.798</v>
      </c>
      <c r="E39" s="514" t="n">
        <v>118.772</v>
      </c>
      <c r="F39" s="467" t="n">
        <f aca="false">SUM(B39:E39)</f>
        <v>193.57</v>
      </c>
      <c r="G39" s="471" t="n">
        <f aca="false">F39/$F$9</f>
        <v>0.00408795879982919</v>
      </c>
      <c r="H39" s="465"/>
      <c r="I39" s="466"/>
      <c r="J39" s="467"/>
      <c r="K39" s="466" t="n">
        <v>50.125</v>
      </c>
      <c r="L39" s="467" t="n">
        <f aca="false">SUM(H39:K39)</f>
        <v>50.125</v>
      </c>
      <c r="M39" s="563" t="n">
        <f aca="false">IF(ISERROR(F39/L39-1),"         /0",(F39/L39-1))</f>
        <v>2.86174563591022</v>
      </c>
      <c r="N39" s="564"/>
      <c r="O39" s="466"/>
      <c r="P39" s="467" t="n">
        <v>146.468</v>
      </c>
      <c r="Q39" s="466" t="n">
        <v>467.438</v>
      </c>
      <c r="R39" s="467" t="n">
        <f aca="false">SUM(N39:Q39)</f>
        <v>613.906</v>
      </c>
      <c r="S39" s="565" t="n">
        <f aca="false">R39/$R$9</f>
        <v>0.00256890539094697</v>
      </c>
      <c r="T39" s="465"/>
      <c r="U39" s="466"/>
      <c r="V39" s="467"/>
      <c r="W39" s="466" t="n">
        <v>171.662</v>
      </c>
      <c r="X39" s="467" t="n">
        <f aca="false">SUM(T39:W39)</f>
        <v>171.662</v>
      </c>
      <c r="Y39" s="470" t="n">
        <f aca="false">IF(ISERROR(R39/X39-1),"         /0",IF(R39/X39&gt;5,"  *  ",(R39/X39-1)))</f>
        <v>2.57624867472126</v>
      </c>
    </row>
    <row r="40" customFormat="false" ht="19.55" hidden="false" customHeight="true" outlineLevel="0" collapsed="false">
      <c r="A40" s="464" t="s">
        <v>174</v>
      </c>
      <c r="B40" s="465" t="n">
        <v>0</v>
      </c>
      <c r="C40" s="466" t="n">
        <v>0</v>
      </c>
      <c r="D40" s="467" t="n">
        <v>0</v>
      </c>
      <c r="E40" s="514" t="n">
        <v>137.112</v>
      </c>
      <c r="F40" s="467" t="n">
        <f aca="false">SUM(B40:E40)</f>
        <v>137.112</v>
      </c>
      <c r="G40" s="471" t="n">
        <f aca="false">F40/$F$9</f>
        <v>0.00289563572331549</v>
      </c>
      <c r="H40" s="465"/>
      <c r="I40" s="466"/>
      <c r="J40" s="467"/>
      <c r="K40" s="466" t="n">
        <v>59.326</v>
      </c>
      <c r="L40" s="467" t="n">
        <f aca="false">SUM(H40:K40)</f>
        <v>59.326</v>
      </c>
      <c r="M40" s="563" t="n">
        <f aca="false">IF(ISERROR(F40/L40-1),"         /0",(F40/L40-1))</f>
        <v>1.31116205373698</v>
      </c>
      <c r="N40" s="564"/>
      <c r="O40" s="466"/>
      <c r="P40" s="467"/>
      <c r="Q40" s="466" t="n">
        <v>681.465</v>
      </c>
      <c r="R40" s="467" t="n">
        <f aca="false">SUM(N40:Q40)</f>
        <v>681.465</v>
      </c>
      <c r="S40" s="565" t="n">
        <f aca="false">R40/$R$9</f>
        <v>0.00285160775793309</v>
      </c>
      <c r="T40" s="465"/>
      <c r="U40" s="466"/>
      <c r="V40" s="467"/>
      <c r="W40" s="466" t="n">
        <v>257.562</v>
      </c>
      <c r="X40" s="467" t="n">
        <f aca="false">SUM(T40:W40)</f>
        <v>257.562</v>
      </c>
      <c r="Y40" s="470" t="n">
        <f aca="false">IF(ISERROR(R40/X40-1),"         /0",IF(R40/X40&gt;5,"  *  ",(R40/X40-1)))</f>
        <v>1.64582896545298</v>
      </c>
    </row>
    <row r="41" customFormat="false" ht="19.55" hidden="false" customHeight="true" outlineLevel="0" collapsed="false">
      <c r="A41" s="464" t="s">
        <v>175</v>
      </c>
      <c r="B41" s="465" t="n">
        <v>0</v>
      </c>
      <c r="C41" s="466" t="n">
        <v>0</v>
      </c>
      <c r="D41" s="467" t="n">
        <v>0</v>
      </c>
      <c r="E41" s="514" t="n">
        <v>128.663</v>
      </c>
      <c r="F41" s="467" t="n">
        <f aca="false">SUM(B41:E41)</f>
        <v>128.663</v>
      </c>
      <c r="G41" s="471" t="n">
        <f aca="false">F41/$F$9</f>
        <v>0.00271720330145386</v>
      </c>
      <c r="H41" s="465"/>
      <c r="I41" s="466"/>
      <c r="J41" s="467"/>
      <c r="K41" s="466" t="n">
        <v>77.5</v>
      </c>
      <c r="L41" s="467" t="n">
        <f aca="false">SUM(H41:K41)</f>
        <v>77.5</v>
      </c>
      <c r="M41" s="563" t="n">
        <f aca="false">IF(ISERROR(F41/L41-1),"         /0",(F41/L41-1))</f>
        <v>0.660167741935484</v>
      </c>
      <c r="N41" s="564"/>
      <c r="O41" s="466"/>
      <c r="P41" s="467" t="n">
        <v>32.061</v>
      </c>
      <c r="Q41" s="466" t="n">
        <v>360.548</v>
      </c>
      <c r="R41" s="467" t="n">
        <f aca="false">SUM(N41:Q41)</f>
        <v>392.609</v>
      </c>
      <c r="S41" s="565" t="n">
        <f aca="false">R41/$R$9</f>
        <v>0.00164288242277205</v>
      </c>
      <c r="T41" s="465"/>
      <c r="U41" s="466"/>
      <c r="V41" s="467"/>
      <c r="W41" s="466" t="n">
        <v>77.5</v>
      </c>
      <c r="X41" s="467" t="n">
        <f aca="false">SUM(T41:W41)</f>
        <v>77.5</v>
      </c>
      <c r="Y41" s="470" t="str">
        <f aca="false">IF(ISERROR(R41/X41-1),"         /0",IF(R41/X41&gt;5,"  *  ",(R41/X41-1)))</f>
        <v>  *  </v>
      </c>
    </row>
    <row r="42" customFormat="false" ht="19.55" hidden="false" customHeight="true" outlineLevel="0" collapsed="false">
      <c r="A42" s="464" t="s">
        <v>161</v>
      </c>
      <c r="B42" s="465" t="n">
        <v>48.282</v>
      </c>
      <c r="C42" s="466" t="n">
        <v>65.082</v>
      </c>
      <c r="D42" s="467" t="n">
        <v>0</v>
      </c>
      <c r="E42" s="514" t="n">
        <v>0</v>
      </c>
      <c r="F42" s="467" t="n">
        <f aca="false">SUM(B42:E42)</f>
        <v>113.364</v>
      </c>
      <c r="G42" s="471" t="n">
        <f aca="false">F42/$F$9</f>
        <v>0.00239410735849479</v>
      </c>
      <c r="H42" s="465" t="n">
        <v>144.418</v>
      </c>
      <c r="I42" s="466" t="n">
        <v>39.518</v>
      </c>
      <c r="J42" s="467"/>
      <c r="K42" s="466"/>
      <c r="L42" s="467" t="n">
        <f aca="false">SUM(H42:K42)</f>
        <v>183.936</v>
      </c>
      <c r="M42" s="563" t="n">
        <f aca="false">IF(ISERROR(F42/L42-1),"         /0",(F42/L42-1))</f>
        <v>-0.383676931106472</v>
      </c>
      <c r="N42" s="564" t="n">
        <v>315.701</v>
      </c>
      <c r="O42" s="466" t="n">
        <v>251.498</v>
      </c>
      <c r="P42" s="467"/>
      <c r="Q42" s="466"/>
      <c r="R42" s="467" t="n">
        <f aca="false">SUM(N42:Q42)</f>
        <v>567.199</v>
      </c>
      <c r="S42" s="565" t="n">
        <f aca="false">R42/$R$9</f>
        <v>0.00237345875238184</v>
      </c>
      <c r="T42" s="465" t="n">
        <v>448.374</v>
      </c>
      <c r="U42" s="466" t="n">
        <v>260.938</v>
      </c>
      <c r="V42" s="467"/>
      <c r="W42" s="466"/>
      <c r="X42" s="467" t="n">
        <f aca="false">SUM(T42:W42)</f>
        <v>709.312</v>
      </c>
      <c r="Y42" s="470" t="n">
        <f aca="false">IF(ISERROR(R42/X42-1),"         /0",IF(R42/X42&gt;5,"  *  ",(R42/X42-1)))</f>
        <v>-0.200353300099251</v>
      </c>
    </row>
    <row r="43" customFormat="false" ht="19.55" hidden="false" customHeight="true" outlineLevel="0" collapsed="false">
      <c r="A43" s="464" t="s">
        <v>149</v>
      </c>
      <c r="B43" s="465" t="n">
        <v>28.612</v>
      </c>
      <c r="C43" s="466" t="n">
        <v>66.018</v>
      </c>
      <c r="D43" s="467" t="n">
        <v>0</v>
      </c>
      <c r="E43" s="514" t="n">
        <v>0</v>
      </c>
      <c r="F43" s="467" t="n">
        <f aca="false">SUM(B43:E43)</f>
        <v>94.63</v>
      </c>
      <c r="G43" s="471" t="n">
        <f aca="false">F43/$F$9</f>
        <v>0.00199846846736497</v>
      </c>
      <c r="H43" s="465" t="n">
        <v>66.026</v>
      </c>
      <c r="I43" s="466" t="n">
        <v>42.198</v>
      </c>
      <c r="J43" s="467"/>
      <c r="K43" s="466"/>
      <c r="L43" s="467" t="n">
        <f aca="false">SUM(H43:K43)</f>
        <v>108.224</v>
      </c>
      <c r="M43" s="563" t="n">
        <f aca="false">IF(ISERROR(F43/L43-1),"         /0",(F43/L43-1))</f>
        <v>-0.125609846244826</v>
      </c>
      <c r="N43" s="564" t="n">
        <v>267.812</v>
      </c>
      <c r="O43" s="466" t="n">
        <v>173.409</v>
      </c>
      <c r="P43" s="467"/>
      <c r="Q43" s="466"/>
      <c r="R43" s="467" t="n">
        <f aca="false">SUM(N43:Q43)</f>
        <v>441.221</v>
      </c>
      <c r="S43" s="565" t="n">
        <f aca="false">R43/$R$9</f>
        <v>0.00184630058266088</v>
      </c>
      <c r="T43" s="465" t="n">
        <v>323.822</v>
      </c>
      <c r="U43" s="466" t="n">
        <v>197.92</v>
      </c>
      <c r="V43" s="467"/>
      <c r="W43" s="466"/>
      <c r="X43" s="467" t="n">
        <f aca="false">SUM(T43:W43)</f>
        <v>521.742</v>
      </c>
      <c r="Y43" s="470" t="n">
        <f aca="false">IF(ISERROR(R43/X43-1),"         /0",IF(R43/X43&gt;5,"  *  ",(R43/X43-1)))</f>
        <v>-0.154331067845794</v>
      </c>
    </row>
    <row r="44" customFormat="false" ht="19.55" hidden="false" customHeight="true" outlineLevel="0" collapsed="false">
      <c r="A44" s="464" t="s">
        <v>176</v>
      </c>
      <c r="B44" s="465" t="n">
        <v>0</v>
      </c>
      <c r="C44" s="466" t="n">
        <v>0</v>
      </c>
      <c r="D44" s="467" t="n">
        <v>45.357</v>
      </c>
      <c r="E44" s="514" t="n">
        <v>26.189</v>
      </c>
      <c r="F44" s="467" t="n">
        <f aca="false">SUM(B44:E44)</f>
        <v>71.546</v>
      </c>
      <c r="G44" s="471" t="n">
        <f aca="false">F44/$F$9</f>
        <v>0.00151096296064772</v>
      </c>
      <c r="H44" s="465"/>
      <c r="I44" s="466"/>
      <c r="J44" s="467"/>
      <c r="K44" s="466" t="n">
        <v>180.568</v>
      </c>
      <c r="L44" s="467" t="n">
        <f aca="false">SUM(H44:K44)</f>
        <v>180.568</v>
      </c>
      <c r="M44" s="563" t="n">
        <f aca="false">IF(ISERROR(F44/L44-1),"         /0",(F44/L44-1))</f>
        <v>-0.603772539984937</v>
      </c>
      <c r="N44" s="564"/>
      <c r="O44" s="466"/>
      <c r="P44" s="467" t="n">
        <v>90.348</v>
      </c>
      <c r="Q44" s="466" t="n">
        <v>563.123</v>
      </c>
      <c r="R44" s="467" t="n">
        <f aca="false">SUM(N44:Q44)</f>
        <v>653.471</v>
      </c>
      <c r="S44" s="565" t="n">
        <f aca="false">R44/$R$9</f>
        <v>0.00273446614746802</v>
      </c>
      <c r="T44" s="465"/>
      <c r="U44" s="466"/>
      <c r="V44" s="467"/>
      <c r="W44" s="466" t="n">
        <v>1056.712</v>
      </c>
      <c r="X44" s="467" t="n">
        <f aca="false">SUM(T44:W44)</f>
        <v>1056.712</v>
      </c>
      <c r="Y44" s="470" t="n">
        <f aca="false">IF(ISERROR(R44/X44-1),"         /0",IF(R44/X44&gt;5,"  *  ",(R44/X44-1)))</f>
        <v>-0.381599716857573</v>
      </c>
    </row>
    <row r="45" customFormat="false" ht="19.55" hidden="false" customHeight="true" outlineLevel="0" collapsed="false">
      <c r="A45" s="464" t="s">
        <v>179</v>
      </c>
      <c r="B45" s="465" t="n">
        <v>45.129</v>
      </c>
      <c r="C45" s="466" t="n">
        <v>10.569</v>
      </c>
      <c r="D45" s="467" t="n">
        <v>0</v>
      </c>
      <c r="E45" s="514" t="n">
        <v>0</v>
      </c>
      <c r="F45" s="467" t="n">
        <f aca="false">SUM(B45:E45)</f>
        <v>55.698</v>
      </c>
      <c r="G45" s="471" t="n">
        <f aca="false">F45/$F$9</f>
        <v>0.00117627281723865</v>
      </c>
      <c r="H45" s="465"/>
      <c r="I45" s="466" t="n">
        <v>40.841</v>
      </c>
      <c r="J45" s="467"/>
      <c r="K45" s="466"/>
      <c r="L45" s="467" t="n">
        <f aca="false">SUM(H45:K45)</f>
        <v>40.841</v>
      </c>
      <c r="M45" s="563" t="n">
        <f aca="false">IF(ISERROR(F45/L45-1),"         /0",(F45/L45-1))</f>
        <v>0.363776597047085</v>
      </c>
      <c r="N45" s="564" t="n">
        <v>45.129</v>
      </c>
      <c r="O45" s="466" t="n">
        <v>136.362</v>
      </c>
      <c r="P45" s="467"/>
      <c r="Q45" s="466"/>
      <c r="R45" s="467" t="n">
        <f aca="false">SUM(N45:Q45)</f>
        <v>181.491</v>
      </c>
      <c r="S45" s="565" t="n">
        <f aca="false">R45/$R$9</f>
        <v>0.000759453740977211</v>
      </c>
      <c r="T45" s="465"/>
      <c r="U45" s="466" t="n">
        <v>320.212</v>
      </c>
      <c r="V45" s="467"/>
      <c r="W45" s="466"/>
      <c r="X45" s="467" t="n">
        <f aca="false">SUM(T45:W45)</f>
        <v>320.212</v>
      </c>
      <c r="Y45" s="470" t="n">
        <f aca="false">IF(ISERROR(R45/X45-1),"         /0",IF(R45/X45&gt;5,"  *  ",(R45/X45-1)))</f>
        <v>-0.43321611932095</v>
      </c>
    </row>
    <row r="46" customFormat="false" ht="19.55" hidden="false" customHeight="true" outlineLevel="0" collapsed="false">
      <c r="A46" s="464" t="s">
        <v>129</v>
      </c>
      <c r="B46" s="465" t="n">
        <v>45.45</v>
      </c>
      <c r="C46" s="466" t="n">
        <v>20.106</v>
      </c>
      <c r="D46" s="467" t="n">
        <v>18.06</v>
      </c>
      <c r="E46" s="514" t="n">
        <v>1.19</v>
      </c>
      <c r="F46" s="467" t="n">
        <f aca="false">SUM(B46:E46)</f>
        <v>84.806</v>
      </c>
      <c r="G46" s="471" t="n">
        <f aca="false">F46/$F$9</f>
        <v>0.00179099774747282</v>
      </c>
      <c r="H46" s="465" t="n">
        <v>87.204</v>
      </c>
      <c r="I46" s="466" t="n">
        <v>118.163</v>
      </c>
      <c r="J46" s="467" t="n">
        <v>0.001</v>
      </c>
      <c r="K46" s="466" t="n">
        <v>0.001</v>
      </c>
      <c r="L46" s="467" t="n">
        <f aca="false">SUM(H46:K46)</f>
        <v>205.369</v>
      </c>
      <c r="M46" s="563" t="n">
        <f aca="false">IF(ISERROR(F46/L46-1),"         /0",(F46/L46-1))</f>
        <v>-0.587055495230536</v>
      </c>
      <c r="N46" s="564" t="n">
        <v>287.011</v>
      </c>
      <c r="O46" s="466" t="n">
        <v>180.05</v>
      </c>
      <c r="P46" s="467" t="n">
        <v>181.449</v>
      </c>
      <c r="Q46" s="466" t="n">
        <v>18.735</v>
      </c>
      <c r="R46" s="467" t="n">
        <f aca="false">SUM(N46:Q46)</f>
        <v>667.245</v>
      </c>
      <c r="S46" s="565" t="n">
        <f aca="false">R46/$R$9</f>
        <v>0.00279210380348524</v>
      </c>
      <c r="T46" s="465" t="n">
        <v>421.473</v>
      </c>
      <c r="U46" s="466" t="n">
        <v>487.999</v>
      </c>
      <c r="V46" s="467" t="n">
        <v>0.192</v>
      </c>
      <c r="W46" s="466" t="n">
        <v>0.047</v>
      </c>
      <c r="X46" s="467" t="n">
        <f aca="false">SUM(T46:W46)</f>
        <v>909.711</v>
      </c>
      <c r="Y46" s="470" t="n">
        <f aca="false">IF(ISERROR(R46/X46-1),"         /0",IF(R46/X46&gt;5,"  *  ",(R46/X46-1)))</f>
        <v>-0.266530799341769</v>
      </c>
    </row>
    <row r="47" s="456" customFormat="true" ht="19.55" hidden="false" customHeight="true" outlineLevel="0" collapsed="false">
      <c r="A47" s="449" t="s">
        <v>284</v>
      </c>
      <c r="B47" s="450" t="n">
        <f aca="false">SUM(B48:B54)</f>
        <v>2043.13</v>
      </c>
      <c r="C47" s="451" t="n">
        <f aca="false">SUM(C48:C54)</f>
        <v>1471.482</v>
      </c>
      <c r="D47" s="452" t="n">
        <f aca="false">SUM(D48:D54)</f>
        <v>0</v>
      </c>
      <c r="E47" s="451" t="n">
        <f aca="false">SUM(E48:E54)</f>
        <v>0</v>
      </c>
      <c r="F47" s="452" t="n">
        <f aca="false">SUM(B47:E47)</f>
        <v>3514.612</v>
      </c>
      <c r="G47" s="453" t="n">
        <f aca="false">F47/$F$9</f>
        <v>0.0742242550673414</v>
      </c>
      <c r="H47" s="450" t="n">
        <f aca="false">SUM(H48:H54)</f>
        <v>3137.156</v>
      </c>
      <c r="I47" s="451" t="n">
        <f aca="false">SUM(I48:I54)</f>
        <v>1425.298</v>
      </c>
      <c r="J47" s="452" t="n">
        <f aca="false">SUM(J48:J54)</f>
        <v>0</v>
      </c>
      <c r="K47" s="451" t="n">
        <f aca="false">SUM(K48:K54)</f>
        <v>26.969</v>
      </c>
      <c r="L47" s="452" t="n">
        <f aca="false">SUM(H47:K47)</f>
        <v>4589.423</v>
      </c>
      <c r="M47" s="557" t="n">
        <f aca="false">IF(ISERROR(F47/L47-1),"         /0",(F47/L47-1))</f>
        <v>-0.234193056512769</v>
      </c>
      <c r="N47" s="558" t="n">
        <f aca="false">SUM(N48:N54)</f>
        <v>9462.561</v>
      </c>
      <c r="O47" s="451" t="n">
        <f aca="false">SUM(O48:O54)</f>
        <v>6826.754</v>
      </c>
      <c r="P47" s="452" t="n">
        <f aca="false">SUM(P48:P54)</f>
        <v>1451.281</v>
      </c>
      <c r="Q47" s="451" t="n">
        <f aca="false">SUM(Q48:Q54)</f>
        <v>283.258</v>
      </c>
      <c r="R47" s="452" t="n">
        <f aca="false">SUM(N47:Q47)</f>
        <v>18023.854</v>
      </c>
      <c r="S47" s="559" t="n">
        <f aca="false">R47/$R$9</f>
        <v>0.0754212790007607</v>
      </c>
      <c r="T47" s="450" t="n">
        <f aca="false">SUM(T48:T54)</f>
        <v>13970.553</v>
      </c>
      <c r="U47" s="451" t="n">
        <f aca="false">SUM(U48:U54)</f>
        <v>6391.886</v>
      </c>
      <c r="V47" s="452" t="n">
        <f aca="false">SUM(V48:V54)</f>
        <v>152.912</v>
      </c>
      <c r="W47" s="451" t="n">
        <f aca="false">SUM(W48:W54)</f>
        <v>153.772</v>
      </c>
      <c r="X47" s="452" t="n">
        <f aca="false">SUM(T47:W47)</f>
        <v>20669.123</v>
      </c>
      <c r="Y47" s="455" t="n">
        <f aca="false">IF(ISERROR(R47/X47-1),"         /0",IF(R47/X47&gt;5,"  *  ",(R47/X47-1)))</f>
        <v>-0.127981675855333</v>
      </c>
    </row>
    <row r="48" customFormat="false" ht="19.55" hidden="false" customHeight="true" outlineLevel="0" collapsed="false">
      <c r="A48" s="464" t="s">
        <v>173</v>
      </c>
      <c r="B48" s="465" t="n">
        <v>1272.159</v>
      </c>
      <c r="C48" s="466" t="n">
        <v>0</v>
      </c>
      <c r="D48" s="467" t="n">
        <v>0</v>
      </c>
      <c r="E48" s="466" t="n">
        <v>0</v>
      </c>
      <c r="F48" s="467" t="n">
        <f aca="false">SUM(B48:E48)</f>
        <v>1272.159</v>
      </c>
      <c r="G48" s="471" t="n">
        <f aca="false">F48/$F$9</f>
        <v>0.0268664234066844</v>
      </c>
      <c r="H48" s="465" t="n">
        <v>1321.638</v>
      </c>
      <c r="I48" s="466"/>
      <c r="J48" s="467"/>
      <c r="K48" s="466"/>
      <c r="L48" s="467" t="n">
        <f aca="false">SUM(H48:K48)</f>
        <v>1321.638</v>
      </c>
      <c r="M48" s="563" t="n">
        <f aca="false">IF(ISERROR(F48/L48-1),"         /0",(F48/L48-1))</f>
        <v>-0.0374376342084596</v>
      </c>
      <c r="N48" s="564" t="n">
        <v>5965.221</v>
      </c>
      <c r="O48" s="466" t="n">
        <v>161.255</v>
      </c>
      <c r="P48" s="467"/>
      <c r="Q48" s="466"/>
      <c r="R48" s="467" t="n">
        <f aca="false">SUM(N48:Q48)</f>
        <v>6126.476</v>
      </c>
      <c r="S48" s="565" t="n">
        <f aca="false">R48/$R$9</f>
        <v>0.0256363958389512</v>
      </c>
      <c r="T48" s="465" t="n">
        <v>6324.782</v>
      </c>
      <c r="U48" s="466" t="n">
        <v>48.34</v>
      </c>
      <c r="V48" s="467"/>
      <c r="W48" s="466"/>
      <c r="X48" s="460" t="n">
        <f aca="false">SUM(T48:W48)</f>
        <v>6373.122</v>
      </c>
      <c r="Y48" s="470" t="n">
        <f aca="false">IF(ISERROR(R48/X48-1),"         /0",IF(R48/X48&gt;5,"  *  ",(R48/X48-1)))</f>
        <v>-0.0387009694777537</v>
      </c>
    </row>
    <row r="49" customFormat="false" ht="19.55" hidden="false" customHeight="true" outlineLevel="0" collapsed="false">
      <c r="A49" s="464" t="s">
        <v>153</v>
      </c>
      <c r="B49" s="465" t="n">
        <v>187.049</v>
      </c>
      <c r="C49" s="466" t="n">
        <v>355.536</v>
      </c>
      <c r="D49" s="467" t="n">
        <v>0</v>
      </c>
      <c r="E49" s="466" t="n">
        <v>0</v>
      </c>
      <c r="F49" s="467" t="n">
        <f aca="false">SUM(B49:E49)</f>
        <v>542.585</v>
      </c>
      <c r="G49" s="471" t="n">
        <f aca="false">F49/$F$9</f>
        <v>0.0114587235904599</v>
      </c>
      <c r="H49" s="465" t="n">
        <v>133.229</v>
      </c>
      <c r="I49" s="466" t="n">
        <v>402.168</v>
      </c>
      <c r="J49" s="467"/>
      <c r="K49" s="466"/>
      <c r="L49" s="467" t="n">
        <f aca="false">SUM(H49:K49)</f>
        <v>535.397</v>
      </c>
      <c r="M49" s="563" t="n">
        <f aca="false">IF(ISERROR(F49/L49-1),"         /0",(F49/L49-1))</f>
        <v>0.0134255515066393</v>
      </c>
      <c r="N49" s="564" t="n">
        <v>996.782</v>
      </c>
      <c r="O49" s="466" t="n">
        <v>1702.547</v>
      </c>
      <c r="P49" s="467"/>
      <c r="Q49" s="466"/>
      <c r="R49" s="467" t="n">
        <f aca="false">SUM(N49:Q49)</f>
        <v>2699.329</v>
      </c>
      <c r="S49" s="565" t="n">
        <f aca="false">R49/$R$9</f>
        <v>0.0112954113822629</v>
      </c>
      <c r="T49" s="465" t="n">
        <v>990.667</v>
      </c>
      <c r="U49" s="466" t="n">
        <v>2155.19</v>
      </c>
      <c r="V49" s="467"/>
      <c r="W49" s="466"/>
      <c r="X49" s="460" t="n">
        <f aca="false">SUM(T49:W49)</f>
        <v>3145.857</v>
      </c>
      <c r="Y49" s="470" t="n">
        <f aca="false">IF(ISERROR(R49/X49-1),"         /0",IF(R49/X49&gt;5,"  *  ",(R49/X49-1)))</f>
        <v>-0.141941607644594</v>
      </c>
    </row>
    <row r="50" customFormat="false" ht="19.55" hidden="false" customHeight="true" outlineLevel="0" collapsed="false">
      <c r="A50" s="464" t="s">
        <v>180</v>
      </c>
      <c r="B50" s="465" t="n">
        <v>373.945</v>
      </c>
      <c r="C50" s="466" t="n">
        <v>164.581</v>
      </c>
      <c r="D50" s="467" t="n">
        <v>0</v>
      </c>
      <c r="E50" s="466" t="n">
        <v>0</v>
      </c>
      <c r="F50" s="467" t="n">
        <f aca="false">SUM(B50:E50)</f>
        <v>538.526</v>
      </c>
      <c r="G50" s="471" t="n">
        <f aca="false">F50/$F$9</f>
        <v>0.0113730025346738</v>
      </c>
      <c r="H50" s="465" t="n">
        <v>268.883</v>
      </c>
      <c r="I50" s="466" t="n">
        <v>194.115</v>
      </c>
      <c r="J50" s="467"/>
      <c r="K50" s="466"/>
      <c r="L50" s="467" t="n">
        <f aca="false">SUM(H50:K50)</f>
        <v>462.998</v>
      </c>
      <c r="M50" s="563" t="n">
        <f aca="false">IF(ISERROR(F50/L50-1),"         /0",(F50/L50-1))</f>
        <v>0.163128134462784</v>
      </c>
      <c r="N50" s="564" t="n">
        <v>1342.736</v>
      </c>
      <c r="O50" s="466" t="n">
        <v>679.551</v>
      </c>
      <c r="P50" s="467" t="n">
        <v>100.69</v>
      </c>
      <c r="Q50" s="466" t="n">
        <v>11.317</v>
      </c>
      <c r="R50" s="467" t="n">
        <f aca="false">SUM(N50:Q50)</f>
        <v>2134.294</v>
      </c>
      <c r="S50" s="565" t="n">
        <f aca="false">R50/$R$9</f>
        <v>0.00893100794334273</v>
      </c>
      <c r="T50" s="465" t="n">
        <v>1638.533</v>
      </c>
      <c r="U50" s="466" t="n">
        <v>758.09</v>
      </c>
      <c r="V50" s="467" t="n">
        <v>152.362</v>
      </c>
      <c r="W50" s="466" t="n">
        <v>12.477</v>
      </c>
      <c r="X50" s="460" t="n">
        <f aca="false">SUM(T50:W50)</f>
        <v>2561.462</v>
      </c>
      <c r="Y50" s="470" t="n">
        <f aca="false">IF(ISERROR(R50/X50-1),"         /0",IF(R50/X50&gt;5,"  *  ",(R50/X50-1)))</f>
        <v>-0.166767260259961</v>
      </c>
    </row>
    <row r="51" customFormat="false" ht="19.55" hidden="false" customHeight="true" outlineLevel="0" collapsed="false">
      <c r="A51" s="464" t="s">
        <v>114</v>
      </c>
      <c r="B51" s="465" t="n">
        <v>45.926</v>
      </c>
      <c r="C51" s="466" t="n">
        <v>416.309</v>
      </c>
      <c r="D51" s="467" t="n">
        <v>0</v>
      </c>
      <c r="E51" s="466" t="n">
        <v>0</v>
      </c>
      <c r="F51" s="467" t="n">
        <f aca="false">SUM(B51:E51)</f>
        <v>462.235</v>
      </c>
      <c r="G51" s="471" t="n">
        <f aca="false">F51/$F$9</f>
        <v>0.00976183104736812</v>
      </c>
      <c r="H51" s="465" t="n">
        <v>104.059</v>
      </c>
      <c r="I51" s="466" t="n">
        <v>424.074</v>
      </c>
      <c r="J51" s="467" t="n">
        <v>0</v>
      </c>
      <c r="K51" s="466"/>
      <c r="L51" s="467" t="n">
        <f aca="false">SUM(H51:K51)</f>
        <v>528.133</v>
      </c>
      <c r="M51" s="563" t="n">
        <f aca="false">IF(ISERROR(F51/L51-1),"         /0",(F51/L51-1))</f>
        <v>-0.124775388017791</v>
      </c>
      <c r="N51" s="564" t="n">
        <v>302.383</v>
      </c>
      <c r="O51" s="466" t="n">
        <v>2032.584</v>
      </c>
      <c r="P51" s="467" t="n">
        <v>0</v>
      </c>
      <c r="Q51" s="466" t="n">
        <v>0</v>
      </c>
      <c r="R51" s="467" t="n">
        <f aca="false">SUM(N51:Q51)</f>
        <v>2334.967</v>
      </c>
      <c r="S51" s="565" t="n">
        <f aca="false">R51/$R$9</f>
        <v>0.0097707292549401</v>
      </c>
      <c r="T51" s="465" t="n">
        <v>444.191</v>
      </c>
      <c r="U51" s="466" t="n">
        <v>1575.91</v>
      </c>
      <c r="V51" s="467" t="n">
        <v>0</v>
      </c>
      <c r="W51" s="466"/>
      <c r="X51" s="460" t="n">
        <f aca="false">SUM(T51:W51)</f>
        <v>2020.101</v>
      </c>
      <c r="Y51" s="470" t="n">
        <f aca="false">IF(ISERROR(R51/X51-1),"         /0",IF(R51/X51&gt;5,"  *  ",(R51/X51-1)))</f>
        <v>0.155866464102537</v>
      </c>
    </row>
    <row r="52" customFormat="false" ht="19.55" hidden="false" customHeight="true" outlineLevel="0" collapsed="false">
      <c r="A52" s="464" t="s">
        <v>154</v>
      </c>
      <c r="B52" s="465" t="n">
        <v>121.252</v>
      </c>
      <c r="C52" s="466" t="n">
        <v>326.531</v>
      </c>
      <c r="D52" s="467" t="n">
        <v>0</v>
      </c>
      <c r="E52" s="466" t="n">
        <v>0</v>
      </c>
      <c r="F52" s="467" t="n">
        <f aca="false">SUM(B52:E52)</f>
        <v>447.783</v>
      </c>
      <c r="G52" s="471" t="n">
        <f aca="false">F52/$F$9</f>
        <v>0.00945662269599584</v>
      </c>
      <c r="H52" s="465" t="n">
        <v>26.139</v>
      </c>
      <c r="I52" s="466" t="n">
        <v>187.025</v>
      </c>
      <c r="J52" s="467"/>
      <c r="K52" s="466"/>
      <c r="L52" s="467" t="n">
        <f aca="false">SUM(H52:K52)</f>
        <v>213.164</v>
      </c>
      <c r="M52" s="563" t="n">
        <f aca="false">IF(ISERROR(F52/L52-1),"         /0",(F52/L52-1))</f>
        <v>1.10065020359911</v>
      </c>
      <c r="N52" s="564" t="n">
        <v>442.381</v>
      </c>
      <c r="O52" s="466" t="n">
        <v>1271.478</v>
      </c>
      <c r="P52" s="467"/>
      <c r="Q52" s="466"/>
      <c r="R52" s="467" t="n">
        <f aca="false">SUM(N52:Q52)</f>
        <v>1713.859</v>
      </c>
      <c r="S52" s="565" t="n">
        <f aca="false">R52/$R$9</f>
        <v>0.00717168691041132</v>
      </c>
      <c r="T52" s="465" t="n">
        <v>206.312</v>
      </c>
      <c r="U52" s="466" t="n">
        <v>825.724</v>
      </c>
      <c r="V52" s="467"/>
      <c r="W52" s="466"/>
      <c r="X52" s="460" t="n">
        <f aca="false">SUM(T52:W52)</f>
        <v>1032.036</v>
      </c>
      <c r="Y52" s="470" t="n">
        <f aca="false">IF(ISERROR(R52/X52-1),"         /0",IF(R52/X52&gt;5,"  *  ",(R52/X52-1)))</f>
        <v>0.660658155335667</v>
      </c>
    </row>
    <row r="53" customFormat="false" ht="19.55" hidden="false" customHeight="true" outlineLevel="0" collapsed="false">
      <c r="A53" s="464" t="s">
        <v>158</v>
      </c>
      <c r="B53" s="465" t="n">
        <v>1.209</v>
      </c>
      <c r="C53" s="466" t="n">
        <v>208.525</v>
      </c>
      <c r="D53" s="467" t="n">
        <v>0</v>
      </c>
      <c r="E53" s="466" t="n">
        <v>0</v>
      </c>
      <c r="F53" s="467" t="n">
        <f aca="false">SUM(B53:E53)</f>
        <v>209.734</v>
      </c>
      <c r="G53" s="471" t="n">
        <f aca="false">F53/$F$9</f>
        <v>0.00442932247209472</v>
      </c>
      <c r="H53" s="465" t="n">
        <v>10.68</v>
      </c>
      <c r="I53" s="466" t="n">
        <v>214.461</v>
      </c>
      <c r="J53" s="467"/>
      <c r="K53" s="466"/>
      <c r="L53" s="467" t="n">
        <f aca="false">SUM(H53:K53)</f>
        <v>225.141</v>
      </c>
      <c r="M53" s="563" t="n">
        <f aca="false">IF(ISERROR(F53/L53-1),"         /0",(F53/L53-1))</f>
        <v>-0.0684326710816777</v>
      </c>
      <c r="N53" s="564" t="n">
        <v>34.151</v>
      </c>
      <c r="O53" s="466" t="n">
        <v>979.339</v>
      </c>
      <c r="P53" s="467"/>
      <c r="Q53" s="466"/>
      <c r="R53" s="467" t="n">
        <f aca="false">SUM(N53:Q53)</f>
        <v>1013.49</v>
      </c>
      <c r="S53" s="565" t="n">
        <f aca="false">R53/$R$9</f>
        <v>0.00424097487998299</v>
      </c>
      <c r="T53" s="465" t="n">
        <v>46.761</v>
      </c>
      <c r="U53" s="466" t="n">
        <v>1004.64</v>
      </c>
      <c r="V53" s="467"/>
      <c r="W53" s="466"/>
      <c r="X53" s="460" t="n">
        <f aca="false">SUM(T53:W53)</f>
        <v>1051.401</v>
      </c>
      <c r="Y53" s="470" t="n">
        <f aca="false">IF(ISERROR(R53/X53-1),"         /0",IF(R53/X53&gt;5,"  *  ",(R53/X53-1)))</f>
        <v>-0.0360576031409521</v>
      </c>
    </row>
    <row r="54" customFormat="false" ht="19.55" hidden="false" customHeight="true" outlineLevel="0" collapsed="false">
      <c r="A54" s="464" t="s">
        <v>129</v>
      </c>
      <c r="B54" s="465" t="n">
        <v>41.59</v>
      </c>
      <c r="C54" s="466" t="n">
        <v>0</v>
      </c>
      <c r="D54" s="467" t="n">
        <v>0</v>
      </c>
      <c r="E54" s="466" t="n">
        <v>0</v>
      </c>
      <c r="F54" s="467" t="n">
        <f aca="false">SUM(B54:E54)</f>
        <v>41.59</v>
      </c>
      <c r="G54" s="471" t="n">
        <f aca="false">F54/$F$9</f>
        <v>0.000878329320064556</v>
      </c>
      <c r="H54" s="465" t="n">
        <v>1272.528</v>
      </c>
      <c r="I54" s="466" t="n">
        <v>3.455</v>
      </c>
      <c r="J54" s="467"/>
      <c r="K54" s="466" t="n">
        <v>26.969</v>
      </c>
      <c r="L54" s="467" t="n">
        <f aca="false">SUM(H54:K54)</f>
        <v>1302.952</v>
      </c>
      <c r="M54" s="563" t="n">
        <f aca="false">IF(ISERROR(F54/L54-1),"         /0",(F54/L54-1))</f>
        <v>-0.968080174864462</v>
      </c>
      <c r="N54" s="564" t="n">
        <v>378.907</v>
      </c>
      <c r="O54" s="466" t="n">
        <v>0</v>
      </c>
      <c r="P54" s="467" t="n">
        <v>1350.591</v>
      </c>
      <c r="Q54" s="466" t="n">
        <v>271.941</v>
      </c>
      <c r="R54" s="467" t="n">
        <f aca="false">SUM(N54:Q54)</f>
        <v>2001.439</v>
      </c>
      <c r="S54" s="565" t="n">
        <f aca="false">R54/$R$9</f>
        <v>0.00837507279086945</v>
      </c>
      <c r="T54" s="465" t="n">
        <v>4319.307</v>
      </c>
      <c r="U54" s="466" t="n">
        <v>23.992</v>
      </c>
      <c r="V54" s="467" t="n">
        <v>0.55</v>
      </c>
      <c r="W54" s="466" t="n">
        <v>141.295</v>
      </c>
      <c r="X54" s="460" t="n">
        <f aca="false">SUM(T54:W54)</f>
        <v>4485.144</v>
      </c>
      <c r="Y54" s="470" t="n">
        <f aca="false">IF(ISERROR(R54/X54-1),"         /0",IF(R54/X54&gt;5,"  *  ",(R54/X54-1)))</f>
        <v>-0.553762599372506</v>
      </c>
    </row>
    <row r="55" s="456" customFormat="true" ht="19.55" hidden="false" customHeight="true" outlineLevel="0" collapsed="false">
      <c r="A55" s="449" t="s">
        <v>295</v>
      </c>
      <c r="B55" s="450" t="n">
        <f aca="false">SUM(B56:B66)</f>
        <v>2589.271</v>
      </c>
      <c r="C55" s="451" t="n">
        <f aca="false">SUM(C56:C66)</f>
        <v>1949.601</v>
      </c>
      <c r="D55" s="452" t="n">
        <f aca="false">SUM(D56:D66)</f>
        <v>2.27</v>
      </c>
      <c r="E55" s="451" t="n">
        <f aca="false">SUM(E56:E66)</f>
        <v>2.66</v>
      </c>
      <c r="F55" s="452" t="n">
        <f aca="false">SUM(B55:E55)</f>
        <v>4543.802</v>
      </c>
      <c r="G55" s="453" t="n">
        <f aca="false">F55/$F$9</f>
        <v>0.095959473940081</v>
      </c>
      <c r="H55" s="450" t="n">
        <f aca="false">SUM(H56:H66)</f>
        <v>2837.832</v>
      </c>
      <c r="I55" s="451" t="n">
        <f aca="false">SUM(I56:I66)</f>
        <v>2119.175</v>
      </c>
      <c r="J55" s="452" t="n">
        <f aca="false">SUM(J56:J66)</f>
        <v>1.568</v>
      </c>
      <c r="K55" s="451" t="n">
        <f aca="false">SUM(K56:K66)</f>
        <v>58.791</v>
      </c>
      <c r="L55" s="452" t="n">
        <f aca="false">SUM(H55:K55)</f>
        <v>5017.366</v>
      </c>
      <c r="M55" s="557" t="n">
        <f aca="false">IF(ISERROR(F55/L55-1),"         /0",(F55/L55-1))</f>
        <v>-0.0943849820802388</v>
      </c>
      <c r="N55" s="558" t="n">
        <f aca="false">SUM(N56:N66)</f>
        <v>11880.725</v>
      </c>
      <c r="O55" s="451" t="n">
        <f aca="false">SUM(O56:O66)</f>
        <v>9725.862</v>
      </c>
      <c r="P55" s="452" t="n">
        <f aca="false">SUM(P56:P66)</f>
        <v>37.261</v>
      </c>
      <c r="Q55" s="451" t="n">
        <f aca="false">SUM(Q56:Q66)</f>
        <v>227.172</v>
      </c>
      <c r="R55" s="452" t="n">
        <f aca="false">SUM(N55:Q55)</f>
        <v>21871.02</v>
      </c>
      <c r="S55" s="559" t="n">
        <f aca="false">R55/$R$9</f>
        <v>0.0915198437277187</v>
      </c>
      <c r="T55" s="450" t="n">
        <f aca="false">SUM(T56:T66)</f>
        <v>13008.386</v>
      </c>
      <c r="U55" s="451" t="n">
        <f aca="false">SUM(U56:U66)</f>
        <v>8940.327</v>
      </c>
      <c r="V55" s="452" t="n">
        <f aca="false">SUM(V56:V66)</f>
        <v>6.758</v>
      </c>
      <c r="W55" s="451" t="n">
        <f aca="false">SUM(W56:W66)</f>
        <v>462.432</v>
      </c>
      <c r="X55" s="452" t="n">
        <f aca="false">SUM(T55:W55)</f>
        <v>22417.903</v>
      </c>
      <c r="Y55" s="455" t="n">
        <f aca="false">IF(ISERROR(R55/X55-1),"         /0",IF(R55/X55&gt;5,"  *  ",(R55/X55-1)))</f>
        <v>-0.0243949222190855</v>
      </c>
    </row>
    <row r="56" s="473" customFormat="true" ht="19.55" hidden="false" customHeight="true" outlineLevel="0" collapsed="false">
      <c r="A56" s="457" t="s">
        <v>133</v>
      </c>
      <c r="B56" s="458" t="n">
        <v>494.241</v>
      </c>
      <c r="C56" s="459" t="n">
        <v>411.505</v>
      </c>
      <c r="D56" s="460" t="n">
        <v>0</v>
      </c>
      <c r="E56" s="459" t="n">
        <v>0</v>
      </c>
      <c r="F56" s="460" t="n">
        <f aca="false">SUM(B56:E56)</f>
        <v>905.746</v>
      </c>
      <c r="G56" s="461" t="n">
        <f aca="false">F56/$F$9</f>
        <v>0.0191282343912285</v>
      </c>
      <c r="H56" s="458" t="n">
        <v>234.061</v>
      </c>
      <c r="I56" s="459" t="n">
        <v>333.973</v>
      </c>
      <c r="J56" s="460"/>
      <c r="K56" s="459"/>
      <c r="L56" s="460" t="n">
        <f aca="false">SUM(H56:K56)</f>
        <v>568.034</v>
      </c>
      <c r="M56" s="560" t="n">
        <f aca="false">IF(ISERROR(F56/L56-1),"         /0",(F56/L56-1))</f>
        <v>0.594527792350458</v>
      </c>
      <c r="N56" s="561" t="n">
        <v>1264.232</v>
      </c>
      <c r="O56" s="459" t="n">
        <v>1147.449</v>
      </c>
      <c r="P56" s="460"/>
      <c r="Q56" s="459"/>
      <c r="R56" s="460" t="n">
        <f aca="false">SUM(N56:Q56)</f>
        <v>2411.681</v>
      </c>
      <c r="S56" s="562" t="n">
        <f aca="false">R56/$R$9</f>
        <v>0.010091740954062</v>
      </c>
      <c r="T56" s="458" t="n">
        <v>912.007</v>
      </c>
      <c r="U56" s="459" t="n">
        <v>1007.853</v>
      </c>
      <c r="V56" s="460"/>
      <c r="W56" s="459"/>
      <c r="X56" s="460" t="n">
        <f aca="false">SUM(T56:W56)</f>
        <v>1919.86</v>
      </c>
      <c r="Y56" s="463" t="n">
        <f aca="false">IF(ISERROR(R56/X56-1),"         /0",IF(R56/X56&gt;5,"  *  ",(R56/X56-1)))</f>
        <v>0.25617545029325</v>
      </c>
    </row>
    <row r="57" s="473" customFormat="true" ht="19.55" hidden="false" customHeight="true" outlineLevel="0" collapsed="false">
      <c r="A57" s="457" t="s">
        <v>137</v>
      </c>
      <c r="B57" s="458" t="n">
        <v>363.465</v>
      </c>
      <c r="C57" s="459" t="n">
        <v>398.316</v>
      </c>
      <c r="D57" s="460" t="n">
        <v>0</v>
      </c>
      <c r="E57" s="459" t="n">
        <v>0</v>
      </c>
      <c r="F57" s="460" t="n">
        <f aca="false">SUM(B57:E57)</f>
        <v>761.781</v>
      </c>
      <c r="G57" s="461" t="n">
        <f aca="false">F57/$F$9</f>
        <v>0.0160878717905289</v>
      </c>
      <c r="H57" s="458" t="n">
        <v>458.333</v>
      </c>
      <c r="I57" s="459" t="n">
        <v>505.311</v>
      </c>
      <c r="J57" s="460"/>
      <c r="K57" s="459"/>
      <c r="L57" s="460" t="n">
        <f aca="false">SUM(H57:K57)</f>
        <v>963.644</v>
      </c>
      <c r="M57" s="560" t="n">
        <f aca="false">IF(ISERROR(F57/L57-1),"         /0",(F57/L57-1))</f>
        <v>-0.209478811677342</v>
      </c>
      <c r="N57" s="561" t="n">
        <v>1833.143</v>
      </c>
      <c r="O57" s="459" t="n">
        <v>1881.841</v>
      </c>
      <c r="P57" s="460"/>
      <c r="Q57" s="459"/>
      <c r="R57" s="460" t="n">
        <f aca="false">SUM(N57:Q57)</f>
        <v>3714.984</v>
      </c>
      <c r="S57" s="562" t="n">
        <f aca="false">R57/$R$9</f>
        <v>0.0155454457602332</v>
      </c>
      <c r="T57" s="458" t="n">
        <v>2366.909</v>
      </c>
      <c r="U57" s="459" t="n">
        <v>2026.929</v>
      </c>
      <c r="V57" s="460"/>
      <c r="W57" s="459"/>
      <c r="X57" s="460" t="n">
        <f aca="false">SUM(T57:W57)</f>
        <v>4393.838</v>
      </c>
      <c r="Y57" s="463" t="n">
        <f aca="false">IF(ISERROR(R57/X57-1),"         /0",IF(R57/X57&gt;5,"  *  ",(R57/X57-1)))</f>
        <v>-0.154501372148905</v>
      </c>
    </row>
    <row r="58" s="473" customFormat="true" ht="19.55" hidden="false" customHeight="true" outlineLevel="0" collapsed="false">
      <c r="A58" s="457" t="s">
        <v>177</v>
      </c>
      <c r="B58" s="458" t="n">
        <v>424.692</v>
      </c>
      <c r="C58" s="459" t="n">
        <v>325.255</v>
      </c>
      <c r="D58" s="460" t="n">
        <v>0</v>
      </c>
      <c r="E58" s="459" t="n">
        <v>0</v>
      </c>
      <c r="F58" s="460" t="n">
        <f aca="false">SUM(B58:E58)</f>
        <v>749.947</v>
      </c>
      <c r="G58" s="461" t="n">
        <f aca="false">F58/$F$9</f>
        <v>0.0158379523586067</v>
      </c>
      <c r="H58" s="458" t="n">
        <v>292.001</v>
      </c>
      <c r="I58" s="459" t="n">
        <v>164.581</v>
      </c>
      <c r="J58" s="460"/>
      <c r="K58" s="459"/>
      <c r="L58" s="460" t="n">
        <f aca="false">SUM(H58:K58)</f>
        <v>456.582</v>
      </c>
      <c r="M58" s="560" t="n">
        <f aca="false">IF(ISERROR(F58/L58-1),"         /0",(F58/L58-1))</f>
        <v>0.642524234420104</v>
      </c>
      <c r="N58" s="561" t="n">
        <v>2116.031</v>
      </c>
      <c r="O58" s="459" t="n">
        <v>1632.386</v>
      </c>
      <c r="P58" s="460"/>
      <c r="Q58" s="459"/>
      <c r="R58" s="460" t="n">
        <f aca="false">SUM(N58:Q58)</f>
        <v>3748.417</v>
      </c>
      <c r="S58" s="562" t="n">
        <f aca="false">R58/$R$9</f>
        <v>0.0156853470055957</v>
      </c>
      <c r="T58" s="458" t="n">
        <v>1098.693</v>
      </c>
      <c r="U58" s="459" t="n">
        <v>564.124</v>
      </c>
      <c r="V58" s="460"/>
      <c r="W58" s="459"/>
      <c r="X58" s="460" t="n">
        <f aca="false">SUM(T58:W58)</f>
        <v>1662.817</v>
      </c>
      <c r="Y58" s="463" t="n">
        <f aca="false">IF(ISERROR(R58/X58-1),"         /0",IF(R58/X58&gt;5,"  *  ",(R58/X58-1)))</f>
        <v>1.25425708301034</v>
      </c>
    </row>
    <row r="59" s="473" customFormat="true" ht="19.55" hidden="false" customHeight="true" outlineLevel="0" collapsed="false">
      <c r="A59" s="457" t="s">
        <v>179</v>
      </c>
      <c r="B59" s="458" t="n">
        <v>349.911</v>
      </c>
      <c r="C59" s="459" t="n">
        <v>259.42</v>
      </c>
      <c r="D59" s="460" t="n">
        <v>0</v>
      </c>
      <c r="E59" s="459" t="n">
        <v>0</v>
      </c>
      <c r="F59" s="460" t="n">
        <f aca="false">SUM(B59:E59)</f>
        <v>609.331</v>
      </c>
      <c r="G59" s="461" t="n">
        <f aca="false">F59/$F$9</f>
        <v>0.0128683164925284</v>
      </c>
      <c r="H59" s="458" t="n">
        <v>613.76</v>
      </c>
      <c r="I59" s="459" t="n">
        <v>185.157</v>
      </c>
      <c r="J59" s="460"/>
      <c r="K59" s="459"/>
      <c r="L59" s="460" t="n">
        <f aca="false">SUM(H59:K59)</f>
        <v>798.917</v>
      </c>
      <c r="M59" s="560" t="n">
        <f aca="false">IF(ISERROR(F59/L59-1),"         /0",(F59/L59-1))</f>
        <v>-0.237303749951497</v>
      </c>
      <c r="N59" s="561" t="n">
        <v>1826.832</v>
      </c>
      <c r="O59" s="459" t="n">
        <v>1149.66</v>
      </c>
      <c r="P59" s="460"/>
      <c r="Q59" s="459"/>
      <c r="R59" s="460" t="n">
        <f aca="false">SUM(N59:Q59)</f>
        <v>2976.492</v>
      </c>
      <c r="S59" s="562" t="n">
        <f aca="false">R59/$R$9</f>
        <v>0.0124552070592412</v>
      </c>
      <c r="T59" s="458" t="n">
        <v>2966.369</v>
      </c>
      <c r="U59" s="459" t="n">
        <v>898.675</v>
      </c>
      <c r="V59" s="460"/>
      <c r="W59" s="459"/>
      <c r="X59" s="460" t="n">
        <f aca="false">SUM(T59:W59)</f>
        <v>3865.044</v>
      </c>
      <c r="Y59" s="463" t="n">
        <f aca="false">IF(ISERROR(R59/X59-1),"         /0",IF(R59/X59&gt;5,"  *  ",(R59/X59-1)))</f>
        <v>-0.229894407411662</v>
      </c>
    </row>
    <row r="60" s="473" customFormat="true" ht="19.55" hidden="false" customHeight="true" outlineLevel="0" collapsed="false">
      <c r="A60" s="457" t="s">
        <v>118</v>
      </c>
      <c r="B60" s="458" t="n">
        <v>339.453</v>
      </c>
      <c r="C60" s="459" t="n">
        <v>184.108</v>
      </c>
      <c r="D60" s="460" t="n">
        <v>0</v>
      </c>
      <c r="E60" s="459" t="n">
        <v>0</v>
      </c>
      <c r="F60" s="460" t="n">
        <f aca="false">SUM(B60:E60)</f>
        <v>523.561</v>
      </c>
      <c r="G60" s="461" t="n">
        <f aca="false">F60/$F$9</f>
        <v>0.0110569602582909</v>
      </c>
      <c r="H60" s="458" t="n">
        <v>332.7</v>
      </c>
      <c r="I60" s="459" t="n">
        <v>168.948</v>
      </c>
      <c r="J60" s="460" t="n">
        <v>0</v>
      </c>
      <c r="K60" s="459"/>
      <c r="L60" s="460" t="n">
        <f aca="false">SUM(H60:K60)</f>
        <v>501.648</v>
      </c>
      <c r="M60" s="560" t="n">
        <f aca="false">IF(ISERROR(F60/L60-1),"         /0",(F60/L60-1))</f>
        <v>0.0436820240487354</v>
      </c>
      <c r="N60" s="561" t="n">
        <v>1545.536</v>
      </c>
      <c r="O60" s="459" t="n">
        <v>890.165</v>
      </c>
      <c r="P60" s="460" t="n">
        <v>0</v>
      </c>
      <c r="Q60" s="459" t="n">
        <v>0</v>
      </c>
      <c r="R60" s="460" t="n">
        <f aca="false">SUM(N60:Q60)</f>
        <v>2435.701</v>
      </c>
      <c r="S60" s="562" t="n">
        <f aca="false">R60/$R$9</f>
        <v>0.0101922532596764</v>
      </c>
      <c r="T60" s="458" t="n">
        <v>1386.985</v>
      </c>
      <c r="U60" s="459" t="n">
        <v>759.609</v>
      </c>
      <c r="V60" s="460" t="n">
        <v>2.109</v>
      </c>
      <c r="W60" s="459" t="n">
        <v>2.52</v>
      </c>
      <c r="X60" s="460" t="n">
        <f aca="false">SUM(T60:W60)</f>
        <v>2151.223</v>
      </c>
      <c r="Y60" s="463" t="n">
        <f aca="false">IF(ISERROR(R60/X60-1),"         /0",IF(R60/X60&gt;5,"  *  ",(R60/X60-1)))</f>
        <v>0.132240125733129</v>
      </c>
    </row>
    <row r="61" s="473" customFormat="true" ht="19.55" hidden="false" customHeight="true" outlineLevel="0" collapsed="false">
      <c r="A61" s="457" t="s">
        <v>132</v>
      </c>
      <c r="B61" s="458" t="n">
        <v>205.043</v>
      </c>
      <c r="C61" s="459" t="n">
        <v>165.715</v>
      </c>
      <c r="D61" s="460" t="n">
        <v>0</v>
      </c>
      <c r="E61" s="459" t="n">
        <v>0</v>
      </c>
      <c r="F61" s="460" t="n">
        <f aca="false">SUM(B61:E61)</f>
        <v>370.758</v>
      </c>
      <c r="G61" s="461" t="n">
        <f aca="false">F61/$F$9</f>
        <v>0.00782995003723238</v>
      </c>
      <c r="H61" s="458" t="n">
        <v>586.816</v>
      </c>
      <c r="I61" s="459" t="n">
        <v>506.929</v>
      </c>
      <c r="J61" s="460"/>
      <c r="K61" s="459"/>
      <c r="L61" s="460" t="n">
        <f aca="false">SUM(H61:K61)</f>
        <v>1093.745</v>
      </c>
      <c r="M61" s="560" t="n">
        <f aca="false">IF(ISERROR(F61/L61-1),"         /0",(F61/L61-1))</f>
        <v>-0.661019707518663</v>
      </c>
      <c r="N61" s="561" t="n">
        <v>1500.846</v>
      </c>
      <c r="O61" s="459" t="n">
        <v>1211.514</v>
      </c>
      <c r="P61" s="460"/>
      <c r="Q61" s="459"/>
      <c r="R61" s="460" t="n">
        <f aca="false">SUM(N61:Q61)</f>
        <v>2712.36</v>
      </c>
      <c r="S61" s="562" t="n">
        <f aca="false">R61/$R$9</f>
        <v>0.0113499399357376</v>
      </c>
      <c r="T61" s="458" t="n">
        <v>2360.966</v>
      </c>
      <c r="U61" s="459" t="n">
        <v>2315.467</v>
      </c>
      <c r="V61" s="460"/>
      <c r="W61" s="459"/>
      <c r="X61" s="460" t="n">
        <f aca="false">SUM(T61:W61)</f>
        <v>4676.433</v>
      </c>
      <c r="Y61" s="463" t="n">
        <f aca="false">IF(ISERROR(R61/X61-1),"         /0",IF(R61/X61&gt;5,"  *  ",(R61/X61-1)))</f>
        <v>-0.419993828629642</v>
      </c>
    </row>
    <row r="62" s="473" customFormat="true" ht="19.55" hidden="false" customHeight="true" outlineLevel="0" collapsed="false">
      <c r="A62" s="457" t="s">
        <v>114</v>
      </c>
      <c r="B62" s="458" t="n">
        <v>177.601</v>
      </c>
      <c r="C62" s="459" t="n">
        <v>98.581</v>
      </c>
      <c r="D62" s="460" t="n">
        <v>0</v>
      </c>
      <c r="E62" s="459" t="n">
        <v>0</v>
      </c>
      <c r="F62" s="460" t="n">
        <f aca="false">SUM(B62:E62)</f>
        <v>276.182</v>
      </c>
      <c r="G62" s="461" t="n">
        <f aca="false">F62/$F$9</f>
        <v>0.00583262198302643</v>
      </c>
      <c r="H62" s="458" t="n">
        <v>154.574</v>
      </c>
      <c r="I62" s="459" t="n">
        <v>127.037</v>
      </c>
      <c r="J62" s="460" t="n">
        <v>0</v>
      </c>
      <c r="K62" s="459"/>
      <c r="L62" s="460" t="n">
        <f aca="false">SUM(H62:K62)</f>
        <v>281.611</v>
      </c>
      <c r="M62" s="560" t="n">
        <f aca="false">IF(ISERROR(F62/L62-1),"         /0",(F62/L62-1))</f>
        <v>-0.0192783662569999</v>
      </c>
      <c r="N62" s="561" t="n">
        <v>797.255</v>
      </c>
      <c r="O62" s="459" t="n">
        <v>515.482</v>
      </c>
      <c r="P62" s="460" t="n">
        <v>0</v>
      </c>
      <c r="Q62" s="459" t="n">
        <v>0</v>
      </c>
      <c r="R62" s="460" t="n">
        <f aca="false">SUM(N62:Q62)</f>
        <v>1312.737</v>
      </c>
      <c r="S62" s="562" t="n">
        <f aca="false">R62/$R$9</f>
        <v>0.00549318162095752</v>
      </c>
      <c r="T62" s="458" t="n">
        <v>909.073</v>
      </c>
      <c r="U62" s="459" t="n">
        <v>503.337</v>
      </c>
      <c r="V62" s="460" t="n">
        <v>0.22</v>
      </c>
      <c r="W62" s="459" t="n">
        <v>0</v>
      </c>
      <c r="X62" s="460" t="n">
        <f aca="false">SUM(T62:W62)</f>
        <v>1412.63</v>
      </c>
      <c r="Y62" s="463" t="n">
        <f aca="false">IF(ISERROR(R62/X62-1),"         /0",IF(R62/X62&gt;5,"  *  ",(R62/X62-1)))</f>
        <v>-0.0707141997550668</v>
      </c>
    </row>
    <row r="63" s="473" customFormat="true" ht="19.55" hidden="false" customHeight="true" outlineLevel="0" collapsed="false">
      <c r="A63" s="457" t="s">
        <v>152</v>
      </c>
      <c r="B63" s="458" t="n">
        <v>99.078</v>
      </c>
      <c r="C63" s="459" t="n">
        <v>31.128</v>
      </c>
      <c r="D63" s="460" t="n">
        <v>0</v>
      </c>
      <c r="E63" s="459" t="n">
        <v>0</v>
      </c>
      <c r="F63" s="460" t="n">
        <f aca="false">SUM(B63:E63)</f>
        <v>130.206</v>
      </c>
      <c r="G63" s="461" t="n">
        <f aca="false">F63/$F$9</f>
        <v>0.00274978955153464</v>
      </c>
      <c r="H63" s="458" t="n">
        <v>56.209</v>
      </c>
      <c r="I63" s="459" t="n">
        <v>78.976</v>
      </c>
      <c r="J63" s="460"/>
      <c r="K63" s="459"/>
      <c r="L63" s="460" t="n">
        <f aca="false">SUM(H63:K63)</f>
        <v>135.185</v>
      </c>
      <c r="M63" s="560" t="n">
        <f aca="false">IF(ISERROR(F63/L63-1),"         /0",(F63/L63-1))</f>
        <v>-0.0368310093575469</v>
      </c>
      <c r="N63" s="561" t="n">
        <v>276.051</v>
      </c>
      <c r="O63" s="459" t="n">
        <v>56.818</v>
      </c>
      <c r="P63" s="460"/>
      <c r="Q63" s="459"/>
      <c r="R63" s="460" t="n">
        <f aca="false">SUM(N63:Q63)</f>
        <v>332.869</v>
      </c>
      <c r="S63" s="562" t="n">
        <f aca="false">R63/$R$9</f>
        <v>0.00139289886168098</v>
      </c>
      <c r="T63" s="458" t="n">
        <v>280.93</v>
      </c>
      <c r="U63" s="459" t="n">
        <v>296.646</v>
      </c>
      <c r="V63" s="460"/>
      <c r="W63" s="459"/>
      <c r="X63" s="460" t="n">
        <f aca="false">SUM(T63:W63)</f>
        <v>577.576</v>
      </c>
      <c r="Y63" s="463" t="n">
        <f aca="false">IF(ISERROR(R63/X63-1),"         /0",IF(R63/X63&gt;5,"  *  ",(R63/X63-1)))</f>
        <v>-0.423679308004488</v>
      </c>
    </row>
    <row r="64" s="473" customFormat="true" ht="19.55" hidden="false" customHeight="true" outlineLevel="0" collapsed="false">
      <c r="A64" s="457" t="s">
        <v>159</v>
      </c>
      <c r="B64" s="458" t="n">
        <v>53.398</v>
      </c>
      <c r="C64" s="459" t="n">
        <v>34.814</v>
      </c>
      <c r="D64" s="460" t="n">
        <v>1.87</v>
      </c>
      <c r="E64" s="459" t="n">
        <v>2.1</v>
      </c>
      <c r="F64" s="460" t="n">
        <f aca="false">SUM(B64:E64)</f>
        <v>92.182</v>
      </c>
      <c r="G64" s="461" t="n">
        <f aca="false">F64/$F$9</f>
        <v>0.00194676973748956</v>
      </c>
      <c r="H64" s="458" t="n">
        <v>62.934</v>
      </c>
      <c r="I64" s="459" t="n">
        <v>31.002</v>
      </c>
      <c r="J64" s="460" t="n">
        <v>1.17</v>
      </c>
      <c r="K64" s="459" t="n">
        <v>0.97</v>
      </c>
      <c r="L64" s="460" t="n">
        <f aca="false">SUM(H64:K64)</f>
        <v>96.076</v>
      </c>
      <c r="M64" s="560" t="n">
        <f aca="false">IF(ISERROR(F64/L64-1),"         /0",(F64/L64-1))</f>
        <v>-0.0405304134227069</v>
      </c>
      <c r="N64" s="561" t="n">
        <v>246.073</v>
      </c>
      <c r="O64" s="459" t="n">
        <v>126.908</v>
      </c>
      <c r="P64" s="460" t="n">
        <v>6.593</v>
      </c>
      <c r="Q64" s="459" t="n">
        <v>6.729</v>
      </c>
      <c r="R64" s="460" t="n">
        <f aca="false">SUM(N64:Q64)</f>
        <v>386.303</v>
      </c>
      <c r="S64" s="562" t="n">
        <f aca="false">R64/$R$9</f>
        <v>0.00161649480415403</v>
      </c>
      <c r="T64" s="458" t="n">
        <v>319.7</v>
      </c>
      <c r="U64" s="459" t="n">
        <v>156.429</v>
      </c>
      <c r="V64" s="460" t="n">
        <v>1.87</v>
      </c>
      <c r="W64" s="459" t="n">
        <v>3.818</v>
      </c>
      <c r="X64" s="460" t="n">
        <f aca="false">SUM(T64:W64)</f>
        <v>481.817</v>
      </c>
      <c r="Y64" s="463" t="n">
        <f aca="false">IF(ISERROR(R64/X64-1),"         /0",IF(R64/X64&gt;5,"  *  ",(R64/X64-1)))</f>
        <v>-0.198237090015504</v>
      </c>
    </row>
    <row r="65" s="473" customFormat="true" ht="19.55" hidden="false" customHeight="true" outlineLevel="0" collapsed="false">
      <c r="A65" s="457" t="s">
        <v>155</v>
      </c>
      <c r="B65" s="458" t="n">
        <v>52.596</v>
      </c>
      <c r="C65" s="459" t="n">
        <v>35.959</v>
      </c>
      <c r="D65" s="460" t="n">
        <v>0</v>
      </c>
      <c r="E65" s="459" t="n">
        <v>0</v>
      </c>
      <c r="F65" s="460" t="n">
        <f aca="false">SUM(B65:E65)</f>
        <v>88.555</v>
      </c>
      <c r="G65" s="461" t="n">
        <f aca="false">F65/$F$9</f>
        <v>0.00187017198697564</v>
      </c>
      <c r="H65" s="458" t="n">
        <v>14.44</v>
      </c>
      <c r="I65" s="459" t="n">
        <v>8.575</v>
      </c>
      <c r="J65" s="460"/>
      <c r="K65" s="459"/>
      <c r="L65" s="460" t="n">
        <f aca="false">SUM(H65:K65)</f>
        <v>23.015</v>
      </c>
      <c r="M65" s="560" t="n">
        <f aca="false">IF(ISERROR(F65/L65-1),"         /0",(F65/L65-1))</f>
        <v>2.84770801651097</v>
      </c>
      <c r="N65" s="561" t="n">
        <v>267.211</v>
      </c>
      <c r="O65" s="459" t="n">
        <v>191.241</v>
      </c>
      <c r="P65" s="460" t="n">
        <v>0</v>
      </c>
      <c r="Q65" s="459" t="n">
        <v>0.018</v>
      </c>
      <c r="R65" s="460" t="n">
        <f aca="false">SUM(N65:Q65)</f>
        <v>458.47</v>
      </c>
      <c r="S65" s="562" t="n">
        <f aca="false">R65/$R$9</f>
        <v>0.00191847946523972</v>
      </c>
      <c r="T65" s="458" t="n">
        <v>73.009</v>
      </c>
      <c r="U65" s="459" t="n">
        <v>23.922</v>
      </c>
      <c r="V65" s="460"/>
      <c r="W65" s="459"/>
      <c r="X65" s="460" t="n">
        <f aca="false">SUM(T65:W65)</f>
        <v>96.931</v>
      </c>
      <c r="Y65" s="463" t="n">
        <f aca="false">IF(ISERROR(R65/X65-1),"         /0",IF(R65/X65&gt;5,"  *  ",(R65/X65-1)))</f>
        <v>3.72985938451063</v>
      </c>
    </row>
    <row r="66" s="473" customFormat="true" ht="19.55" hidden="false" customHeight="true" outlineLevel="0" collapsed="false">
      <c r="A66" s="457" t="s">
        <v>129</v>
      </c>
      <c r="B66" s="458" t="n">
        <v>29.793</v>
      </c>
      <c r="C66" s="459" t="n">
        <v>4.8</v>
      </c>
      <c r="D66" s="460" t="n">
        <v>0.4</v>
      </c>
      <c r="E66" s="459" t="n">
        <v>0.56</v>
      </c>
      <c r="F66" s="460" t="n">
        <f aca="false">SUM(B66:E66)</f>
        <v>35.553</v>
      </c>
      <c r="G66" s="461" t="n">
        <f aca="false">F66/$F$9</f>
        <v>0.00075083535263898</v>
      </c>
      <c r="H66" s="458" t="n">
        <v>32.004</v>
      </c>
      <c r="I66" s="459" t="n">
        <v>8.686</v>
      </c>
      <c r="J66" s="460" t="n">
        <v>0.398</v>
      </c>
      <c r="K66" s="459" t="n">
        <v>57.821</v>
      </c>
      <c r="L66" s="460" t="n">
        <f aca="false">SUM(H66:K66)</f>
        <v>98.909</v>
      </c>
      <c r="M66" s="560" t="n">
        <f aca="false">IF(ISERROR(F66/L66-1),"         /0",(F66/L66-1))</f>
        <v>-0.64054838285697</v>
      </c>
      <c r="N66" s="561" t="n">
        <v>207.515</v>
      </c>
      <c r="O66" s="459" t="n">
        <v>922.398</v>
      </c>
      <c r="P66" s="460" t="n">
        <v>30.668</v>
      </c>
      <c r="Q66" s="459" t="n">
        <v>220.425</v>
      </c>
      <c r="R66" s="460" t="n">
        <f aca="false">SUM(N66:Q66)</f>
        <v>1381.006</v>
      </c>
      <c r="S66" s="562" t="n">
        <f aca="false">R66/$R$9</f>
        <v>0.00577885500114041</v>
      </c>
      <c r="T66" s="458" t="n">
        <v>333.745</v>
      </c>
      <c r="U66" s="459" t="n">
        <v>387.336</v>
      </c>
      <c r="V66" s="460" t="n">
        <v>2.559</v>
      </c>
      <c r="W66" s="459" t="n">
        <v>456.094</v>
      </c>
      <c r="X66" s="460" t="n">
        <f aca="false">SUM(T66:W66)</f>
        <v>1179.734</v>
      </c>
      <c r="Y66" s="463" t="n">
        <f aca="false">IF(ISERROR(R66/X66-1),"         /0",IF(R66/X66&gt;5,"  *  ",(R66/X66-1)))</f>
        <v>0.170607950605814</v>
      </c>
    </row>
    <row r="67" s="456" customFormat="true" ht="19.55" hidden="false" customHeight="true" outlineLevel="0" collapsed="false">
      <c r="A67" s="449" t="s">
        <v>307</v>
      </c>
      <c r="B67" s="450" t="n">
        <f aca="false">SUM(B68:B71)</f>
        <v>583.475</v>
      </c>
      <c r="C67" s="451" t="n">
        <f aca="false">SUM(C68:C71)</f>
        <v>212.18</v>
      </c>
      <c r="D67" s="452" t="n">
        <f aca="false">SUM(D68:D71)</f>
        <v>0</v>
      </c>
      <c r="E67" s="451" t="n">
        <f aca="false">SUM(E68:E71)</f>
        <v>0</v>
      </c>
      <c r="F67" s="452" t="n">
        <f aca="false">SUM(B67:E67)</f>
        <v>795.655</v>
      </c>
      <c r="G67" s="453" t="n">
        <f aca="false">F67/$F$9</f>
        <v>0.0168032487414274</v>
      </c>
      <c r="H67" s="450" t="n">
        <f aca="false">SUM(H68:H71)</f>
        <v>562.381</v>
      </c>
      <c r="I67" s="451" t="n">
        <f aca="false">SUM(I68:I71)</f>
        <v>186.475</v>
      </c>
      <c r="J67" s="452" t="n">
        <f aca="false">SUM(J68:J71)</f>
        <v>55.72</v>
      </c>
      <c r="K67" s="451" t="n">
        <f aca="false">SUM(K68:K71)</f>
        <v>0</v>
      </c>
      <c r="L67" s="452" t="n">
        <f aca="false">SUM(H67:K67)</f>
        <v>804.576</v>
      </c>
      <c r="M67" s="557" t="n">
        <f aca="false">IF(ISERROR(F67/L67-1),"         /0",(F67/L67-1))</f>
        <v>-0.0110878276259795</v>
      </c>
      <c r="N67" s="558" t="n">
        <f aca="false">SUM(N68:N71)</f>
        <v>2846.784</v>
      </c>
      <c r="O67" s="451" t="n">
        <f aca="false">SUM(O68:O71)</f>
        <v>1075.157</v>
      </c>
      <c r="P67" s="452" t="n">
        <f aca="false">SUM(P68:P71)</f>
        <v>0.275</v>
      </c>
      <c r="Q67" s="451" t="n">
        <f aca="false">SUM(Q68:Q71)</f>
        <v>7.904</v>
      </c>
      <c r="R67" s="452" t="n">
        <f aca="false">SUM(N67:Q67)</f>
        <v>3930.12</v>
      </c>
      <c r="S67" s="559" t="n">
        <f aca="false">R67/$R$9</f>
        <v>0.0164456878660063</v>
      </c>
      <c r="T67" s="450" t="n">
        <f aca="false">SUM(T68:T71)</f>
        <v>2980.27</v>
      </c>
      <c r="U67" s="451" t="n">
        <f aca="false">SUM(U68:U71)</f>
        <v>1071.741</v>
      </c>
      <c r="V67" s="452" t="n">
        <f aca="false">SUM(V68:V71)</f>
        <v>103.034</v>
      </c>
      <c r="W67" s="451" t="n">
        <f aca="false">SUM(W68:W71)</f>
        <v>0.06</v>
      </c>
      <c r="X67" s="452" t="n">
        <f aca="false">SUM(T67:W67)</f>
        <v>4155.105</v>
      </c>
      <c r="Y67" s="455" t="n">
        <f aca="false">IF(ISERROR(R67/X67-1),"         /0",IF(R67/X67&gt;5,"  *  ",(R67/X67-1)))</f>
        <v>-0.0541466461136361</v>
      </c>
    </row>
    <row r="68" customFormat="false" ht="19.55" hidden="false" customHeight="true" outlineLevel="0" collapsed="false">
      <c r="A68" s="457" t="s">
        <v>132</v>
      </c>
      <c r="B68" s="458" t="n">
        <v>348.447</v>
      </c>
      <c r="C68" s="459" t="n">
        <v>136.018</v>
      </c>
      <c r="D68" s="460" t="n">
        <v>0</v>
      </c>
      <c r="E68" s="459" t="n">
        <v>0</v>
      </c>
      <c r="F68" s="460" t="n">
        <f aca="false">SUM(B68:E68)</f>
        <v>484.465</v>
      </c>
      <c r="G68" s="461" t="n">
        <f aca="false">F68/$F$9</f>
        <v>0.0102313011311631</v>
      </c>
      <c r="H68" s="458" t="n">
        <v>350.493</v>
      </c>
      <c r="I68" s="459" t="n">
        <v>88.273</v>
      </c>
      <c r="J68" s="460"/>
      <c r="K68" s="459"/>
      <c r="L68" s="460" t="n">
        <f aca="false">SUM(H68:K68)</f>
        <v>438.766</v>
      </c>
      <c r="M68" s="560" t="n">
        <f aca="false">IF(ISERROR(F68/L68-1),"         /0",(F68/L68-1))</f>
        <v>0.104153466768164</v>
      </c>
      <c r="N68" s="561" t="n">
        <v>1700.198</v>
      </c>
      <c r="O68" s="459" t="n">
        <v>747.451</v>
      </c>
      <c r="P68" s="460"/>
      <c r="Q68" s="459"/>
      <c r="R68" s="460" t="n">
        <f aca="false">SUM(N68:Q68)</f>
        <v>2447.649</v>
      </c>
      <c r="S68" s="562" t="n">
        <f aca="false">R68/$R$9</f>
        <v>0.0102422499718946</v>
      </c>
      <c r="T68" s="458" t="n">
        <v>2024.799</v>
      </c>
      <c r="U68" s="459" t="n">
        <v>613.829</v>
      </c>
      <c r="V68" s="460"/>
      <c r="W68" s="459"/>
      <c r="X68" s="460" t="n">
        <f aca="false">SUM(T68:W68)</f>
        <v>2638.628</v>
      </c>
      <c r="Y68" s="463" t="n">
        <f aca="false">IF(ISERROR(R68/X68-1),"         /0",IF(R68/X68&gt;5,"  *  ",(R68/X68-1)))</f>
        <v>-0.0723781450056621</v>
      </c>
    </row>
    <row r="69" customFormat="false" ht="19.55" hidden="false" customHeight="true" outlineLevel="0" collapsed="false">
      <c r="A69" s="457" t="s">
        <v>133</v>
      </c>
      <c r="B69" s="458" t="n">
        <v>153.268</v>
      </c>
      <c r="C69" s="459" t="n">
        <v>33.425</v>
      </c>
      <c r="D69" s="460" t="n">
        <v>0</v>
      </c>
      <c r="E69" s="459" t="n">
        <v>0</v>
      </c>
      <c r="F69" s="460" t="n">
        <f aca="false">SUM(B69:E69)</f>
        <v>186.693</v>
      </c>
      <c r="G69" s="461" t="n">
        <f aca="false">F69/$F$9</f>
        <v>0.00394272507215225</v>
      </c>
      <c r="H69" s="458" t="n">
        <v>124.71</v>
      </c>
      <c r="I69" s="459" t="n">
        <v>79.739</v>
      </c>
      <c r="J69" s="460"/>
      <c r="K69" s="459"/>
      <c r="L69" s="460" t="n">
        <f aca="false">SUM(H69:K69)</f>
        <v>204.449</v>
      </c>
      <c r="M69" s="560" t="n">
        <f aca="false">IF(ISERROR(F69/L69-1),"         /0",(F69/L69-1))</f>
        <v>-0.0868480647985562</v>
      </c>
      <c r="N69" s="561" t="n">
        <v>891.044</v>
      </c>
      <c r="O69" s="459" t="n">
        <v>209.824</v>
      </c>
      <c r="P69" s="460"/>
      <c r="Q69" s="459"/>
      <c r="R69" s="460" t="n">
        <f aca="false">SUM(N69:Q69)</f>
        <v>1100.868</v>
      </c>
      <c r="S69" s="562" t="n">
        <f aca="false">R69/$R$9</f>
        <v>0.00460661036041512</v>
      </c>
      <c r="T69" s="458" t="n">
        <v>487.873</v>
      </c>
      <c r="U69" s="459" t="n">
        <v>304.018</v>
      </c>
      <c r="V69" s="460"/>
      <c r="W69" s="459"/>
      <c r="X69" s="460" t="n">
        <f aca="false">SUM(T69:W69)</f>
        <v>791.891</v>
      </c>
      <c r="Y69" s="463" t="n">
        <f aca="false">IF(ISERROR(R69/X69-1),"         /0",IF(R69/X69&gt;5,"  *  ",(R69/X69-1)))</f>
        <v>0.390176173235963</v>
      </c>
    </row>
    <row r="70" customFormat="false" ht="19.55" hidden="false" customHeight="true" outlineLevel="0" collapsed="false">
      <c r="A70" s="457" t="s">
        <v>137</v>
      </c>
      <c r="B70" s="458" t="n">
        <v>38.986</v>
      </c>
      <c r="C70" s="459" t="n">
        <v>19.606</v>
      </c>
      <c r="D70" s="460" t="n">
        <v>0</v>
      </c>
      <c r="E70" s="459" t="n">
        <v>0</v>
      </c>
      <c r="F70" s="460" t="n">
        <f aca="false">SUM(B70:E70)</f>
        <v>58.592</v>
      </c>
      <c r="G70" s="461" t="n">
        <f aca="false">F70/$F$9</f>
        <v>0.00123739051505704</v>
      </c>
      <c r="H70" s="458" t="n">
        <v>34.478</v>
      </c>
      <c r="I70" s="459" t="n">
        <v>18.435</v>
      </c>
      <c r="J70" s="460"/>
      <c r="K70" s="459"/>
      <c r="L70" s="460" t="n">
        <f aca="false">SUM(H70:K70)</f>
        <v>52.913</v>
      </c>
      <c r="M70" s="560" t="n">
        <f aca="false">IF(ISERROR(F70/L70-1),"         /0",(F70/L70-1))</f>
        <v>0.107327121879311</v>
      </c>
      <c r="N70" s="561" t="n">
        <v>71.628</v>
      </c>
      <c r="O70" s="459" t="n">
        <v>58.056</v>
      </c>
      <c r="P70" s="460"/>
      <c r="Q70" s="459"/>
      <c r="R70" s="460" t="n">
        <f aca="false">SUM(N70:Q70)</f>
        <v>129.684</v>
      </c>
      <c r="S70" s="562" t="n">
        <f aca="false">R70/$R$9</f>
        <v>0.000542666021702942</v>
      </c>
      <c r="T70" s="458" t="n">
        <v>235.192</v>
      </c>
      <c r="U70" s="459" t="n">
        <v>131.804</v>
      </c>
      <c r="V70" s="460"/>
      <c r="W70" s="459"/>
      <c r="X70" s="460" t="n">
        <f aca="false">SUM(T70:W70)</f>
        <v>366.996</v>
      </c>
      <c r="Y70" s="463" t="n">
        <f aca="false">IF(ISERROR(R70/X70-1),"         /0",IF(R70/X70&gt;5,"  *  ",(R70/X70-1)))</f>
        <v>-0.646633750776575</v>
      </c>
    </row>
    <row r="71" customFormat="false" ht="19.55" hidden="false" customHeight="true" outlineLevel="0" collapsed="false">
      <c r="A71" s="457" t="s">
        <v>129</v>
      </c>
      <c r="B71" s="458" t="n">
        <v>42.774</v>
      </c>
      <c r="C71" s="459" t="n">
        <v>23.131</v>
      </c>
      <c r="D71" s="460" t="n">
        <v>0</v>
      </c>
      <c r="E71" s="459" t="n">
        <v>0</v>
      </c>
      <c r="F71" s="460" t="n">
        <f aca="false">SUM(B71:E71)</f>
        <v>65.905</v>
      </c>
      <c r="G71" s="461" t="n">
        <f aca="false">F71/$F$9</f>
        <v>0.00139183202305493</v>
      </c>
      <c r="H71" s="458" t="n">
        <v>52.7</v>
      </c>
      <c r="I71" s="459" t="n">
        <v>0.028</v>
      </c>
      <c r="J71" s="460" t="n">
        <v>55.72</v>
      </c>
      <c r="K71" s="459"/>
      <c r="L71" s="460" t="n">
        <f aca="false">SUM(H71:K71)</f>
        <v>108.448</v>
      </c>
      <c r="M71" s="560" t="n">
        <f aca="false">IF(ISERROR(F71/L71-1),"         /0",(F71/L71-1))</f>
        <v>-0.392289392151077</v>
      </c>
      <c r="N71" s="561" t="n">
        <v>183.914</v>
      </c>
      <c r="O71" s="459" t="n">
        <v>59.826</v>
      </c>
      <c r="P71" s="460" t="n">
        <v>0.275</v>
      </c>
      <c r="Q71" s="459" t="n">
        <v>7.904</v>
      </c>
      <c r="R71" s="460" t="n">
        <f aca="false">SUM(N71:Q71)</f>
        <v>251.919</v>
      </c>
      <c r="S71" s="562" t="n">
        <f aca="false">R71/$R$9</f>
        <v>0.00105416151199364</v>
      </c>
      <c r="T71" s="458" t="n">
        <v>232.406</v>
      </c>
      <c r="U71" s="459" t="n">
        <v>22.09</v>
      </c>
      <c r="V71" s="460" t="n">
        <v>103.034</v>
      </c>
      <c r="W71" s="459" t="n">
        <v>0.06</v>
      </c>
      <c r="X71" s="460" t="n">
        <f aca="false">SUM(T71:W71)</f>
        <v>357.59</v>
      </c>
      <c r="Y71" s="463" t="n">
        <f aca="false">IF(ISERROR(R71/X71-1),"         /0",IF(R71/X71&gt;5,"  *  ",(R71/X71-1)))</f>
        <v>-0.295508822953662</v>
      </c>
    </row>
    <row r="72" s="575" customFormat="true" ht="19.55" hidden="false" customHeight="true" outlineLevel="0" collapsed="false">
      <c r="A72" s="566" t="s">
        <v>314</v>
      </c>
      <c r="B72" s="567" t="n">
        <v>79.045</v>
      </c>
      <c r="C72" s="568" t="n">
        <v>0</v>
      </c>
      <c r="D72" s="569" t="n">
        <v>0</v>
      </c>
      <c r="E72" s="568" t="n">
        <v>0</v>
      </c>
      <c r="F72" s="569" t="n">
        <f aca="false">SUM(B72:E72)</f>
        <v>79.045</v>
      </c>
      <c r="G72" s="570" t="n">
        <f aca="false">F72/$F$9</f>
        <v>0.00166933255841555</v>
      </c>
      <c r="H72" s="567" t="n">
        <v>71.173</v>
      </c>
      <c r="I72" s="568" t="n">
        <v>0.972</v>
      </c>
      <c r="J72" s="569" t="n">
        <v>0.322</v>
      </c>
      <c r="K72" s="568" t="n">
        <v>0.099</v>
      </c>
      <c r="L72" s="569" t="n">
        <f aca="false">SUM(H72:K72)</f>
        <v>72.566</v>
      </c>
      <c r="M72" s="571" t="n">
        <f aca="false">IF(ISERROR(F72/L72-1),"         /0",(F72/L72-1))</f>
        <v>0.0892842377973155</v>
      </c>
      <c r="N72" s="572" t="n">
        <v>421.068</v>
      </c>
      <c r="O72" s="568" t="n">
        <v>7.309</v>
      </c>
      <c r="P72" s="569" t="n">
        <v>0</v>
      </c>
      <c r="Q72" s="568" t="n">
        <v>0</v>
      </c>
      <c r="R72" s="569" t="n">
        <f aca="false">SUM(N72:Q72)</f>
        <v>428.377</v>
      </c>
      <c r="S72" s="573" t="n">
        <f aca="false">R72/$R$9</f>
        <v>0.00179255453547886</v>
      </c>
      <c r="T72" s="567" t="n">
        <v>404.148</v>
      </c>
      <c r="U72" s="568" t="n">
        <v>0.972</v>
      </c>
      <c r="V72" s="569" t="n">
        <v>0.672</v>
      </c>
      <c r="W72" s="568" t="n">
        <v>2.681</v>
      </c>
      <c r="X72" s="569" t="n">
        <f aca="false">SUM(T72:W72)</f>
        <v>408.473</v>
      </c>
      <c r="Y72" s="574" t="n">
        <f aca="false">IF(ISERROR(R72/X72-1),"         /0",IF(R72/X72&gt;5,"  *  ",(R72/X72-1)))</f>
        <v>0.0487278228915986</v>
      </c>
    </row>
    <row r="73" customFormat="false" ht="15.65" hidden="false" customHeight="false" outlineLevel="0" collapsed="false">
      <c r="A73" s="289" t="s">
        <v>182</v>
      </c>
    </row>
    <row r="74" customFormat="false" ht="14.95" hidden="false" customHeight="false" outlineLevel="0" collapsed="false">
      <c r="A74" s="289" t="s">
        <v>315</v>
      </c>
    </row>
    <row r="75" customFormat="false" ht="14.95" hidden="false" customHeight="false" outlineLevel="0" collapsed="false">
      <c r="A75" s="290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63">
      <formula>0</formula>
    </cfRule>
  </conditionalFormatting>
  <conditionalFormatting sqref="Y9:Y68 M9:M68 M70:M72 Y70:Y72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conditionalFormatting sqref="M69 Y69">
    <cfRule type="cellIs" priority="7" operator="lessThan" aboveAverage="0" equalAverage="0" bottom="0" percent="0" rank="0" text="" dxfId="68">
      <formula>0</formula>
    </cfRule>
    <cfRule type="cellIs" priority="8" operator="greaterThanOrEqual" aboveAverage="0" equalAverage="0" bottom="0" percent="0" rank="0" text="" dxfId="6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:Y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25.37"/>
    <col collapsed="false" customWidth="true" hidden="false" outlineLevel="0" max="2" min="2" style="290" width="39.5"/>
    <col collapsed="false" customWidth="true" hidden="false" outlineLevel="0" max="4" min="3" style="290" width="12.37"/>
    <col collapsed="false" customWidth="true" hidden="false" outlineLevel="0" max="5" min="5" style="290" width="9.12"/>
    <col collapsed="false" customWidth="true" hidden="false" outlineLevel="0" max="6" min="6" style="290" width="11.37"/>
    <col collapsed="false" customWidth="true" hidden="false" outlineLevel="0" max="7" min="7" style="290" width="11.74"/>
    <col collapsed="false" customWidth="true" hidden="false" outlineLevel="0" max="8" min="8" style="290" width="10.37"/>
    <col collapsed="false" customWidth="true" hidden="false" outlineLevel="0" max="10" min="9" style="290" width="12.74"/>
    <col collapsed="false" customWidth="true" hidden="false" outlineLevel="0" max="11" min="11" style="290" width="9.74"/>
    <col collapsed="false" customWidth="true" hidden="false" outlineLevel="0" max="12" min="12" style="290" width="10.61"/>
    <col collapsed="false" customWidth="true" hidden="false" outlineLevel="0" max="13" min="13" style="290" width="12.74"/>
    <col collapsed="false" customWidth="true" hidden="false" outlineLevel="0" max="14" min="14" style="290" width="9.37"/>
    <col collapsed="false" customWidth="true" hidden="false" outlineLevel="0" max="16" min="15" style="290" width="12.99"/>
    <col collapsed="false" customWidth="true" hidden="false" outlineLevel="0" max="18" min="17" style="290" width="10.61"/>
    <col collapsed="false" customWidth="true" hidden="false" outlineLevel="0" max="19" min="19" style="290" width="12.99"/>
    <col collapsed="false" customWidth="true" hidden="false" outlineLevel="0" max="20" min="20" style="290" width="10.61"/>
    <col collapsed="false" customWidth="true" hidden="false" outlineLevel="0" max="22" min="21" style="290" width="13.12"/>
    <col collapsed="false" customWidth="true" hidden="false" outlineLevel="0" max="23" min="23" style="290" width="10.25"/>
    <col collapsed="false" customWidth="true" hidden="false" outlineLevel="0" max="24" min="24" style="290" width="10.86"/>
    <col collapsed="false" customWidth="true" hidden="false" outlineLevel="0" max="25" min="25" style="290" width="12.99"/>
    <col collapsed="false" customWidth="true" hidden="false" outlineLevel="0" max="26" min="26" style="290" width="9.86"/>
    <col collapsed="false" customWidth="false" hidden="false" outlineLevel="0" max="257" min="27" style="290" width="7.99"/>
  </cols>
  <sheetData>
    <row r="1" customFormat="false" ht="21.75" hidden="false" customHeight="false" outlineLevel="0" collapsed="false">
      <c r="Y1" s="576" t="s">
        <v>54</v>
      </c>
      <c r="Z1" s="576"/>
    </row>
    <row r="2" customFormat="false" ht="9.85" hidden="false" customHeight="true" outlineLevel="0" collapsed="false"/>
    <row r="3" customFormat="false" ht="24.65" hidden="false" customHeight="true" outlineLevel="0" collapsed="false">
      <c r="A3" s="292" t="s">
        <v>360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</row>
    <row r="4" customFormat="false" ht="21.25" hidden="false" customHeight="true" outlineLevel="0" collapsed="false">
      <c r="A4" s="293" t="s">
        <v>143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s="297" customFormat="true" ht="19.9" hidden="false" customHeight="true" outlineLevel="0" collapsed="false">
      <c r="A5" s="528" t="s">
        <v>361</v>
      </c>
      <c r="B5" s="528" t="s">
        <v>362</v>
      </c>
      <c r="C5" s="295" t="s">
        <v>106</v>
      </c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6" t="s">
        <v>107</v>
      </c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</row>
    <row r="6" s="301" customFormat="true" ht="26.35" hidden="false" customHeight="true" outlineLevel="0" collapsed="false">
      <c r="A6" s="528"/>
      <c r="B6" s="528"/>
      <c r="C6" s="577" t="s">
        <v>108</v>
      </c>
      <c r="D6" s="577"/>
      <c r="E6" s="577"/>
      <c r="F6" s="577"/>
      <c r="G6" s="577"/>
      <c r="H6" s="299" t="s">
        <v>109</v>
      </c>
      <c r="I6" s="577" t="s">
        <v>110</v>
      </c>
      <c r="J6" s="577"/>
      <c r="K6" s="577"/>
      <c r="L6" s="577"/>
      <c r="M6" s="577"/>
      <c r="N6" s="299" t="s">
        <v>111</v>
      </c>
      <c r="O6" s="578" t="s">
        <v>112</v>
      </c>
      <c r="P6" s="578"/>
      <c r="Q6" s="578"/>
      <c r="R6" s="578"/>
      <c r="S6" s="578"/>
      <c r="T6" s="299" t="s">
        <v>109</v>
      </c>
      <c r="U6" s="578" t="s">
        <v>113</v>
      </c>
      <c r="V6" s="578"/>
      <c r="W6" s="578"/>
      <c r="X6" s="578"/>
      <c r="Y6" s="578"/>
      <c r="Z6" s="299" t="s">
        <v>111</v>
      </c>
    </row>
    <row r="7" s="309" customFormat="true" ht="26.35" hidden="false" customHeight="true" outlineLevel="0" collapsed="false">
      <c r="A7" s="528"/>
      <c r="B7" s="528"/>
      <c r="C7" s="302" t="s">
        <v>73</v>
      </c>
      <c r="D7" s="302"/>
      <c r="E7" s="303" t="s">
        <v>74</v>
      </c>
      <c r="F7" s="303"/>
      <c r="G7" s="304" t="s">
        <v>75</v>
      </c>
      <c r="H7" s="299"/>
      <c r="I7" s="302" t="s">
        <v>73</v>
      </c>
      <c r="J7" s="302"/>
      <c r="K7" s="303" t="s">
        <v>74</v>
      </c>
      <c r="L7" s="303"/>
      <c r="M7" s="304" t="s">
        <v>75</v>
      </c>
      <c r="N7" s="299"/>
      <c r="O7" s="305" t="s">
        <v>73</v>
      </c>
      <c r="P7" s="305"/>
      <c r="Q7" s="306" t="s">
        <v>74</v>
      </c>
      <c r="R7" s="306"/>
      <c r="S7" s="304" t="s">
        <v>75</v>
      </c>
      <c r="T7" s="299"/>
      <c r="U7" s="307"/>
      <c r="V7" s="307"/>
      <c r="W7" s="308" t="s">
        <v>74</v>
      </c>
      <c r="X7" s="308"/>
      <c r="Y7" s="304" t="s">
        <v>75</v>
      </c>
      <c r="Z7" s="299"/>
    </row>
    <row r="8" s="309" customFormat="true" ht="31.95" hidden="false" customHeight="false" outlineLevel="0" collapsed="false">
      <c r="A8" s="528"/>
      <c r="B8" s="528"/>
      <c r="C8" s="310" t="s">
        <v>77</v>
      </c>
      <c r="D8" s="311" t="s">
        <v>78</v>
      </c>
      <c r="E8" s="312" t="s">
        <v>77</v>
      </c>
      <c r="F8" s="311" t="s">
        <v>78</v>
      </c>
      <c r="G8" s="304"/>
      <c r="H8" s="299"/>
      <c r="I8" s="310" t="s">
        <v>77</v>
      </c>
      <c r="J8" s="311" t="s">
        <v>78</v>
      </c>
      <c r="K8" s="312" t="s">
        <v>77</v>
      </c>
      <c r="L8" s="311" t="s">
        <v>78</v>
      </c>
      <c r="M8" s="304"/>
      <c r="N8" s="299"/>
      <c r="O8" s="313" t="s">
        <v>77</v>
      </c>
      <c r="P8" s="311" t="s">
        <v>78</v>
      </c>
      <c r="Q8" s="312" t="s">
        <v>77</v>
      </c>
      <c r="R8" s="311" t="s">
        <v>78</v>
      </c>
      <c r="S8" s="304"/>
      <c r="T8" s="299"/>
      <c r="U8" s="310" t="s">
        <v>77</v>
      </c>
      <c r="V8" s="311" t="s">
        <v>78</v>
      </c>
      <c r="W8" s="312" t="s">
        <v>77</v>
      </c>
      <c r="X8" s="311" t="s">
        <v>78</v>
      </c>
      <c r="Y8" s="304"/>
      <c r="Z8" s="299"/>
    </row>
    <row r="9" s="324" customFormat="true" ht="18" hidden="false" customHeight="true" outlineLevel="0" collapsed="false">
      <c r="A9" s="314" t="s">
        <v>71</v>
      </c>
      <c r="B9" s="579"/>
      <c r="C9" s="315" t="n">
        <f aca="false">SUM(C10:C59)</f>
        <v>1576038</v>
      </c>
      <c r="D9" s="316" t="n">
        <f aca="false">SUM(D10:D59)</f>
        <v>1576038</v>
      </c>
      <c r="E9" s="317" t="n">
        <f aca="false">SUM(E10:E59)</f>
        <v>46712</v>
      </c>
      <c r="F9" s="316" t="n">
        <f aca="false">SUM(F10:F59)</f>
        <v>46712</v>
      </c>
      <c r="G9" s="318" t="n">
        <f aca="false">SUM(C9:F9)</f>
        <v>3245500</v>
      </c>
      <c r="H9" s="319" t="n">
        <f aca="false">G9/$G$9</f>
        <v>1</v>
      </c>
      <c r="I9" s="320" t="n">
        <f aca="false">SUM(I10:I59)</f>
        <v>1190981</v>
      </c>
      <c r="J9" s="316" t="n">
        <f aca="false">SUM(J10:J59)</f>
        <v>1190981</v>
      </c>
      <c r="K9" s="317" t="n">
        <f aca="false">SUM(K10:K59)</f>
        <v>59833</v>
      </c>
      <c r="L9" s="316" t="n">
        <f aca="false">SUM(L10:L59)</f>
        <v>59833</v>
      </c>
      <c r="M9" s="318" t="n">
        <f aca="false">SUM(I9:L9)</f>
        <v>2501628</v>
      </c>
      <c r="N9" s="321" t="n">
        <f aca="false">IF(ISERROR(G9/M9-1),"         /0",(G9/M9-1))</f>
        <v>0.297355162318298</v>
      </c>
      <c r="O9" s="322" t="n">
        <f aca="false">SUM(O10:O59)</f>
        <v>7394707</v>
      </c>
      <c r="P9" s="316" t="n">
        <f aca="false">SUM(P10:P59)</f>
        <v>7394707</v>
      </c>
      <c r="Q9" s="317" t="n">
        <f aca="false">SUM(Q10:Q59)</f>
        <v>317902</v>
      </c>
      <c r="R9" s="316" t="n">
        <f aca="false">SUM(R10:R59)</f>
        <v>317902</v>
      </c>
      <c r="S9" s="318" t="n">
        <f aca="false">SUM(O9:R9)</f>
        <v>15425218</v>
      </c>
      <c r="T9" s="319" t="n">
        <f aca="false">S9/$S$9</f>
        <v>1</v>
      </c>
      <c r="U9" s="320" t="n">
        <f aca="false">SUM(U10:U59)</f>
        <v>5906241</v>
      </c>
      <c r="V9" s="316" t="n">
        <f aca="false">SUM(V10:V59)</f>
        <v>5906241</v>
      </c>
      <c r="W9" s="317" t="n">
        <f aca="false">SUM(W10:W59)</f>
        <v>332481</v>
      </c>
      <c r="X9" s="316" t="n">
        <f aca="false">SUM(X10:X59)</f>
        <v>332481</v>
      </c>
      <c r="Y9" s="318" t="n">
        <f aca="false">SUM(U9:X9)</f>
        <v>12477444</v>
      </c>
      <c r="Z9" s="323" t="n">
        <f aca="false">IF(ISERROR(S9/Y9-1),"         /0",(S9/Y9-1))</f>
        <v>0.236248225197404</v>
      </c>
    </row>
    <row r="10" customFormat="false" ht="21.1" hidden="false" customHeight="true" outlineLevel="0" collapsed="false">
      <c r="A10" s="325" t="s">
        <v>363</v>
      </c>
      <c r="B10" s="580" t="s">
        <v>364</v>
      </c>
      <c r="C10" s="326" t="n">
        <v>579021</v>
      </c>
      <c r="D10" s="327" t="n">
        <v>582626</v>
      </c>
      <c r="E10" s="328" t="n">
        <v>11346</v>
      </c>
      <c r="F10" s="327" t="n">
        <v>11568</v>
      </c>
      <c r="G10" s="329" t="n">
        <f aca="false">SUM(C10:F10)</f>
        <v>1184561</v>
      </c>
      <c r="H10" s="330" t="n">
        <f aca="false">G10/$G$9</f>
        <v>0.364985672469573</v>
      </c>
      <c r="I10" s="331" t="n">
        <v>457828</v>
      </c>
      <c r="J10" s="327" t="n">
        <v>465342</v>
      </c>
      <c r="K10" s="328" t="n">
        <v>13871</v>
      </c>
      <c r="L10" s="327" t="n">
        <v>12878</v>
      </c>
      <c r="M10" s="329" t="n">
        <f aca="false">SUM(I10:L10)</f>
        <v>949919</v>
      </c>
      <c r="N10" s="332" t="n">
        <f aca="false">IF(ISERROR(G10/M10-1),"         /0",(G10/M10-1))</f>
        <v>0.247012640025097</v>
      </c>
      <c r="O10" s="326" t="n">
        <v>2611314</v>
      </c>
      <c r="P10" s="327" t="n">
        <v>2733672</v>
      </c>
      <c r="Q10" s="328" t="n">
        <v>78206</v>
      </c>
      <c r="R10" s="327" t="n">
        <v>79516</v>
      </c>
      <c r="S10" s="329" t="n">
        <f aca="false">SUM(O10:R10)</f>
        <v>5502708</v>
      </c>
      <c r="T10" s="330" t="n">
        <f aca="false">S10/$S$9</f>
        <v>0.356734536912217</v>
      </c>
      <c r="U10" s="331" t="n">
        <v>2216680</v>
      </c>
      <c r="V10" s="327" t="n">
        <v>2342681</v>
      </c>
      <c r="W10" s="328" t="n">
        <v>77421</v>
      </c>
      <c r="X10" s="327" t="n">
        <v>70637</v>
      </c>
      <c r="Y10" s="329" t="n">
        <f aca="false">SUM(U10:X10)</f>
        <v>4707419</v>
      </c>
      <c r="Z10" s="333" t="n">
        <f aca="false">IF(ISERROR(S10/Y10-1),"         /0",IF(S10/Y10&gt;5,"  *  ",(S10/Y10-1)))</f>
        <v>0.16894374603153</v>
      </c>
    </row>
    <row r="11" customFormat="false" ht="21.1" hidden="false" customHeight="true" outlineLevel="0" collapsed="false">
      <c r="A11" s="334" t="s">
        <v>365</v>
      </c>
      <c r="B11" s="581" t="s">
        <v>366</v>
      </c>
      <c r="C11" s="335" t="n">
        <v>205176</v>
      </c>
      <c r="D11" s="336" t="n">
        <v>206271</v>
      </c>
      <c r="E11" s="337" t="n">
        <v>353</v>
      </c>
      <c r="F11" s="336" t="n">
        <v>520</v>
      </c>
      <c r="G11" s="338" t="n">
        <f aca="false">SUM(C11:F11)</f>
        <v>412320</v>
      </c>
      <c r="H11" s="339" t="n">
        <f aca="false">G11/$G$9</f>
        <v>0.127043598829148</v>
      </c>
      <c r="I11" s="340" t="n">
        <v>124733</v>
      </c>
      <c r="J11" s="336" t="n">
        <v>124562</v>
      </c>
      <c r="K11" s="337" t="n">
        <v>2320</v>
      </c>
      <c r="L11" s="336" t="n">
        <v>2504</v>
      </c>
      <c r="M11" s="338" t="n">
        <f aca="false">SUM(I11:L11)</f>
        <v>254119</v>
      </c>
      <c r="N11" s="341" t="n">
        <f aca="false">IF(ISERROR(G11/M11-1),"         /0",(G11/M11-1))</f>
        <v>0.622546916995581</v>
      </c>
      <c r="O11" s="335" t="n">
        <v>977116</v>
      </c>
      <c r="P11" s="336" t="n">
        <v>970387</v>
      </c>
      <c r="Q11" s="337" t="n">
        <v>13813</v>
      </c>
      <c r="R11" s="336" t="n">
        <v>13907</v>
      </c>
      <c r="S11" s="338" t="n">
        <f aca="false">SUM(O11:R11)</f>
        <v>1975223</v>
      </c>
      <c r="T11" s="339" t="n">
        <f aca="false">S11/$S$9</f>
        <v>0.128051545203445</v>
      </c>
      <c r="U11" s="340" t="n">
        <v>579602</v>
      </c>
      <c r="V11" s="336" t="n">
        <v>570398</v>
      </c>
      <c r="W11" s="337" t="n">
        <v>15619</v>
      </c>
      <c r="X11" s="336" t="n">
        <v>16842</v>
      </c>
      <c r="Y11" s="338" t="n">
        <f aca="false">SUM(U11:X11)</f>
        <v>1182461</v>
      </c>
      <c r="Z11" s="342" t="n">
        <f aca="false">IF(ISERROR(S11/Y11-1),"         /0",IF(S11/Y11&gt;5,"  *  ",(S11/Y11-1)))</f>
        <v>0.670433950887175</v>
      </c>
    </row>
    <row r="12" customFormat="false" ht="21.1" hidden="false" customHeight="true" outlineLevel="0" collapsed="false">
      <c r="A12" s="334" t="s">
        <v>367</v>
      </c>
      <c r="B12" s="581" t="s">
        <v>368</v>
      </c>
      <c r="C12" s="335" t="n">
        <v>146856</v>
      </c>
      <c r="D12" s="336" t="n">
        <v>146258</v>
      </c>
      <c r="E12" s="337" t="n">
        <v>948</v>
      </c>
      <c r="F12" s="336" t="n">
        <v>1174</v>
      </c>
      <c r="G12" s="338" t="n">
        <f aca="false">SUM(C12:F12)</f>
        <v>295236</v>
      </c>
      <c r="H12" s="339" t="n">
        <f aca="false">G12/$G$9</f>
        <v>0.0909678015714066</v>
      </c>
      <c r="I12" s="340" t="n">
        <v>101937</v>
      </c>
      <c r="J12" s="336" t="n">
        <v>101121</v>
      </c>
      <c r="K12" s="337" t="n">
        <v>2492</v>
      </c>
      <c r="L12" s="336" t="n">
        <v>2440</v>
      </c>
      <c r="M12" s="338" t="n">
        <f aca="false">SUM(I12:L12)</f>
        <v>207990</v>
      </c>
      <c r="N12" s="341" t="n">
        <f aca="false">IF(ISERROR(G12/M12-1),"         /0",(G12/M12-1))</f>
        <v>0.419472090004327</v>
      </c>
      <c r="O12" s="335" t="n">
        <v>670777</v>
      </c>
      <c r="P12" s="336" t="n">
        <v>648941</v>
      </c>
      <c r="Q12" s="337" t="n">
        <v>11822</v>
      </c>
      <c r="R12" s="336" t="n">
        <v>12375</v>
      </c>
      <c r="S12" s="338" t="n">
        <f aca="false">SUM(O12:R12)</f>
        <v>1343915</v>
      </c>
      <c r="T12" s="339" t="n">
        <f aca="false">S12/$S$9</f>
        <v>0.0871245385316434</v>
      </c>
      <c r="U12" s="340" t="n">
        <v>501036</v>
      </c>
      <c r="V12" s="336" t="n">
        <v>480293</v>
      </c>
      <c r="W12" s="337" t="n">
        <v>12455</v>
      </c>
      <c r="X12" s="336" t="n">
        <v>12744</v>
      </c>
      <c r="Y12" s="338" t="n">
        <f aca="false">SUM(U12:X12)</f>
        <v>1006528</v>
      </c>
      <c r="Z12" s="342" t="n">
        <f aca="false">IF(ISERROR(S12/Y12-1),"         /0",IF(S12/Y12&gt;5,"  *  ",(S12/Y12-1)))</f>
        <v>0.3351988220894</v>
      </c>
    </row>
    <row r="13" customFormat="false" ht="21.1" hidden="false" customHeight="true" outlineLevel="0" collapsed="false">
      <c r="A13" s="334" t="s">
        <v>369</v>
      </c>
      <c r="B13" s="581" t="s">
        <v>370</v>
      </c>
      <c r="C13" s="335" t="n">
        <v>115867</v>
      </c>
      <c r="D13" s="336" t="n">
        <v>114707</v>
      </c>
      <c r="E13" s="337" t="n">
        <v>183</v>
      </c>
      <c r="F13" s="336" t="n">
        <v>265</v>
      </c>
      <c r="G13" s="338" t="n">
        <f aca="false">SUM(C13:F13)</f>
        <v>231022</v>
      </c>
      <c r="H13" s="339" t="n">
        <f aca="false">G13/$G$9</f>
        <v>0.0711822523494069</v>
      </c>
      <c r="I13" s="340" t="n">
        <v>75549</v>
      </c>
      <c r="J13" s="336" t="n">
        <v>74002</v>
      </c>
      <c r="K13" s="337" t="n">
        <v>237</v>
      </c>
      <c r="L13" s="336" t="n">
        <v>237</v>
      </c>
      <c r="M13" s="338" t="n">
        <f aca="false">SUM(I13:L13)</f>
        <v>150025</v>
      </c>
      <c r="N13" s="341" t="n">
        <f aca="false">IF(ISERROR(G13/M13-1),"         /0",(G13/M13-1))</f>
        <v>0.539890018330278</v>
      </c>
      <c r="O13" s="335" t="n">
        <v>597240</v>
      </c>
      <c r="P13" s="336" t="n">
        <v>577379</v>
      </c>
      <c r="Q13" s="337" t="n">
        <v>3961</v>
      </c>
      <c r="R13" s="336" t="n">
        <v>3523</v>
      </c>
      <c r="S13" s="338" t="n">
        <f aca="false">SUM(O13:R13)</f>
        <v>1182103</v>
      </c>
      <c r="T13" s="339" t="n">
        <f aca="false">S13/$S$9</f>
        <v>0.0766344436752855</v>
      </c>
      <c r="U13" s="340" t="n">
        <v>399491</v>
      </c>
      <c r="V13" s="336" t="n">
        <v>381154</v>
      </c>
      <c r="W13" s="337" t="n">
        <v>4885</v>
      </c>
      <c r="X13" s="336" t="n">
        <v>3436</v>
      </c>
      <c r="Y13" s="338" t="n">
        <f aca="false">SUM(U13:X13)</f>
        <v>788966</v>
      </c>
      <c r="Z13" s="342" t="n">
        <f aca="false">IF(ISERROR(S13/Y13-1),"         /0",IF(S13/Y13&gt;5,"  *  ",(S13/Y13-1)))</f>
        <v>0.498293969575368</v>
      </c>
    </row>
    <row r="14" customFormat="false" ht="21.1" hidden="false" customHeight="true" outlineLevel="0" collapsed="false">
      <c r="A14" s="334" t="s">
        <v>371</v>
      </c>
      <c r="B14" s="581" t="s">
        <v>372</v>
      </c>
      <c r="C14" s="335" t="n">
        <v>76009</v>
      </c>
      <c r="D14" s="336" t="n">
        <v>75199</v>
      </c>
      <c r="E14" s="337" t="n">
        <v>1018</v>
      </c>
      <c r="F14" s="336" t="n">
        <v>1113</v>
      </c>
      <c r="G14" s="338" t="n">
        <f aca="false">SUM(C14:F14)</f>
        <v>153339</v>
      </c>
      <c r="H14" s="339" t="n">
        <f aca="false">G14/$G$9</f>
        <v>0.0472466492065937</v>
      </c>
      <c r="I14" s="340" t="n">
        <v>59444</v>
      </c>
      <c r="J14" s="336" t="n">
        <v>58687</v>
      </c>
      <c r="K14" s="337" t="n">
        <v>764</v>
      </c>
      <c r="L14" s="336" t="n">
        <v>858</v>
      </c>
      <c r="M14" s="338" t="n">
        <f aca="false">SUM(I14:L14)</f>
        <v>119753</v>
      </c>
      <c r="N14" s="341" t="n">
        <f aca="false">IF(ISERROR(G14/M14-1),"         /0",(G14/M14-1))</f>
        <v>0.280460614765392</v>
      </c>
      <c r="O14" s="335" t="n">
        <v>373451</v>
      </c>
      <c r="P14" s="336" t="n">
        <v>359540</v>
      </c>
      <c r="Q14" s="337" t="n">
        <v>6160</v>
      </c>
      <c r="R14" s="336" t="n">
        <v>6180</v>
      </c>
      <c r="S14" s="338" t="n">
        <f aca="false">SUM(O14:R14)</f>
        <v>745331</v>
      </c>
      <c r="T14" s="339" t="n">
        <f aca="false">S14/$S$9</f>
        <v>0.0483189929633409</v>
      </c>
      <c r="U14" s="340" t="n">
        <v>306851</v>
      </c>
      <c r="V14" s="336" t="n">
        <v>290442</v>
      </c>
      <c r="W14" s="337" t="n">
        <v>4913</v>
      </c>
      <c r="X14" s="336" t="n">
        <v>5363</v>
      </c>
      <c r="Y14" s="338" t="n">
        <f aca="false">SUM(U14:X14)</f>
        <v>607569</v>
      </c>
      <c r="Z14" s="342" t="n">
        <f aca="false">IF(ISERROR(S14/Y14-1),"         /0",IF(S14/Y14&gt;5,"  *  ",(S14/Y14-1)))</f>
        <v>0.226742970757231</v>
      </c>
    </row>
    <row r="15" customFormat="false" ht="21.1" hidden="false" customHeight="true" outlineLevel="0" collapsed="false">
      <c r="A15" s="334" t="s">
        <v>373</v>
      </c>
      <c r="B15" s="581" t="s">
        <v>374</v>
      </c>
      <c r="C15" s="335" t="n">
        <v>60895</v>
      </c>
      <c r="D15" s="336" t="n">
        <v>61662</v>
      </c>
      <c r="E15" s="337" t="n">
        <v>866</v>
      </c>
      <c r="F15" s="336" t="n">
        <v>943</v>
      </c>
      <c r="G15" s="338" t="n">
        <f aca="false">SUM(C15:F15)</f>
        <v>124366</v>
      </c>
      <c r="H15" s="339" t="n">
        <f aca="false">G15/$G$9</f>
        <v>0.0383195193344631</v>
      </c>
      <c r="I15" s="340" t="n">
        <v>48117</v>
      </c>
      <c r="J15" s="336" t="n">
        <v>48523</v>
      </c>
      <c r="K15" s="337" t="n">
        <v>1679</v>
      </c>
      <c r="L15" s="336" t="n">
        <v>1701</v>
      </c>
      <c r="M15" s="338" t="n">
        <f aca="false">SUM(I15:L15)</f>
        <v>100020</v>
      </c>
      <c r="N15" s="341" t="n">
        <f aca="false">IF(ISERROR(G15/M15-1),"         /0",(G15/M15-1))</f>
        <v>0.243411317736453</v>
      </c>
      <c r="O15" s="335" t="n">
        <v>276262</v>
      </c>
      <c r="P15" s="336" t="n">
        <v>272665</v>
      </c>
      <c r="Q15" s="337" t="n">
        <v>6793</v>
      </c>
      <c r="R15" s="336" t="n">
        <v>6733</v>
      </c>
      <c r="S15" s="338" t="n">
        <f aca="false">SUM(O15:R15)</f>
        <v>562453</v>
      </c>
      <c r="T15" s="339" t="n">
        <f aca="false">S15/$S$9</f>
        <v>0.0364632123837731</v>
      </c>
      <c r="U15" s="340" t="n">
        <v>240531</v>
      </c>
      <c r="V15" s="336" t="n">
        <v>232954</v>
      </c>
      <c r="W15" s="337" t="n">
        <v>8020</v>
      </c>
      <c r="X15" s="336" t="n">
        <v>8265</v>
      </c>
      <c r="Y15" s="338" t="n">
        <f aca="false">SUM(U15:X15)</f>
        <v>489770</v>
      </c>
      <c r="Z15" s="342" t="n">
        <f aca="false">IF(ISERROR(S15/Y15-1),"         /0",IF(S15/Y15&gt;5,"  *  ",(S15/Y15-1)))</f>
        <v>0.148402311288972</v>
      </c>
    </row>
    <row r="16" customFormat="false" ht="21.1" hidden="false" customHeight="true" outlineLevel="0" collapsed="false">
      <c r="A16" s="334" t="s">
        <v>375</v>
      </c>
      <c r="B16" s="581" t="s">
        <v>376</v>
      </c>
      <c r="C16" s="335" t="n">
        <v>51285</v>
      </c>
      <c r="D16" s="336" t="n">
        <v>50797</v>
      </c>
      <c r="E16" s="337" t="n">
        <v>412</v>
      </c>
      <c r="F16" s="336" t="n">
        <v>375</v>
      </c>
      <c r="G16" s="338" t="n">
        <f aca="false">SUM(C16:F16)</f>
        <v>102869</v>
      </c>
      <c r="H16" s="339" t="n">
        <f aca="false">G16/$G$9</f>
        <v>0.0316958866122323</v>
      </c>
      <c r="I16" s="340" t="n">
        <v>36588</v>
      </c>
      <c r="J16" s="336" t="n">
        <v>35375</v>
      </c>
      <c r="K16" s="337" t="n">
        <v>115</v>
      </c>
      <c r="L16" s="336" t="n">
        <v>101</v>
      </c>
      <c r="M16" s="338" t="n">
        <f aca="false">SUM(I16:L16)</f>
        <v>72179</v>
      </c>
      <c r="N16" s="341" t="n">
        <f aca="false">IF(ISERROR(G16/M16-1),"         /0",(G16/M16-1))</f>
        <v>0.425192923149393</v>
      </c>
      <c r="O16" s="335" t="n">
        <v>253320</v>
      </c>
      <c r="P16" s="336" t="n">
        <v>245363</v>
      </c>
      <c r="Q16" s="337" t="n">
        <v>1041</v>
      </c>
      <c r="R16" s="336" t="n">
        <v>968</v>
      </c>
      <c r="S16" s="338" t="n">
        <f aca="false">SUM(O16:R16)</f>
        <v>500692</v>
      </c>
      <c r="T16" s="339" t="n">
        <f aca="false">S16/$S$9</f>
        <v>0.0324593143513434</v>
      </c>
      <c r="U16" s="340" t="n">
        <v>198625</v>
      </c>
      <c r="V16" s="336" t="n">
        <v>189110</v>
      </c>
      <c r="W16" s="337" t="n">
        <v>1998</v>
      </c>
      <c r="X16" s="336" t="n">
        <v>1580</v>
      </c>
      <c r="Y16" s="338" t="n">
        <f aca="false">SUM(U16:X16)</f>
        <v>391313</v>
      </c>
      <c r="Z16" s="342" t="n">
        <f aca="false">IF(ISERROR(S16/Y16-1),"         /0",IF(S16/Y16&gt;5,"  *  ",(S16/Y16-1)))</f>
        <v>0.279517930659089</v>
      </c>
    </row>
    <row r="17" customFormat="false" ht="21.1" hidden="false" customHeight="true" outlineLevel="0" collapsed="false">
      <c r="A17" s="334" t="s">
        <v>377</v>
      </c>
      <c r="B17" s="581" t="s">
        <v>378</v>
      </c>
      <c r="C17" s="335" t="n">
        <v>43221</v>
      </c>
      <c r="D17" s="336" t="n">
        <v>42374</v>
      </c>
      <c r="E17" s="337" t="n">
        <v>440</v>
      </c>
      <c r="F17" s="336" t="n">
        <v>348</v>
      </c>
      <c r="G17" s="338" t="n">
        <f aca="false">SUM(C17:F17)</f>
        <v>86383</v>
      </c>
      <c r="H17" s="339" t="n">
        <f aca="false">G17/$G$9</f>
        <v>0.026616237867817</v>
      </c>
      <c r="I17" s="340" t="n">
        <v>29746</v>
      </c>
      <c r="J17" s="336" t="n">
        <v>29431</v>
      </c>
      <c r="K17" s="337" t="n">
        <v>1543</v>
      </c>
      <c r="L17" s="336" t="n">
        <v>1367</v>
      </c>
      <c r="M17" s="338" t="n">
        <f aca="false">SUM(I17:L17)</f>
        <v>62087</v>
      </c>
      <c r="N17" s="341" t="n">
        <f aca="false">IF(ISERROR(G17/M17-1),"         /0",(G17/M17-1))</f>
        <v>0.391321854816628</v>
      </c>
      <c r="O17" s="335" t="n">
        <v>203058</v>
      </c>
      <c r="P17" s="336" t="n">
        <v>192828</v>
      </c>
      <c r="Q17" s="337" t="n">
        <v>6057</v>
      </c>
      <c r="R17" s="336" t="n">
        <v>6296</v>
      </c>
      <c r="S17" s="338" t="n">
        <f aca="false">SUM(O17:R17)</f>
        <v>408239</v>
      </c>
      <c r="T17" s="339" t="n">
        <f aca="false">S17/$S$9</f>
        <v>0.026465687551385</v>
      </c>
      <c r="U17" s="340" t="n">
        <v>147989</v>
      </c>
      <c r="V17" s="336" t="n">
        <v>137885</v>
      </c>
      <c r="W17" s="337" t="n">
        <v>7951</v>
      </c>
      <c r="X17" s="336" t="n">
        <v>8577</v>
      </c>
      <c r="Y17" s="338" t="n">
        <f aca="false">SUM(U17:X17)</f>
        <v>302402</v>
      </c>
      <c r="Z17" s="342" t="n">
        <f aca="false">IF(ISERROR(S17/Y17-1),"         /0",IF(S17/Y17&gt;5,"  *  ",(S17/Y17-1)))</f>
        <v>0.349987764631186</v>
      </c>
    </row>
    <row r="18" customFormat="false" ht="21.1" hidden="false" customHeight="true" outlineLevel="0" collapsed="false">
      <c r="A18" s="334" t="s">
        <v>379</v>
      </c>
      <c r="B18" s="581" t="s">
        <v>380</v>
      </c>
      <c r="C18" s="335" t="n">
        <v>39171</v>
      </c>
      <c r="D18" s="336" t="n">
        <v>39178</v>
      </c>
      <c r="E18" s="337" t="n">
        <v>719</v>
      </c>
      <c r="F18" s="336" t="n">
        <v>834</v>
      </c>
      <c r="G18" s="338" t="n">
        <f aca="false">SUM(C18:F18)</f>
        <v>79902</v>
      </c>
      <c r="H18" s="339" t="n">
        <f aca="false">G18/$G$9</f>
        <v>0.0246193190571561</v>
      </c>
      <c r="I18" s="340" t="n">
        <v>36187</v>
      </c>
      <c r="J18" s="336" t="n">
        <v>35600</v>
      </c>
      <c r="K18" s="337" t="n">
        <v>750</v>
      </c>
      <c r="L18" s="336" t="n">
        <v>710</v>
      </c>
      <c r="M18" s="338" t="n">
        <f aca="false">SUM(I18:L18)</f>
        <v>73247</v>
      </c>
      <c r="N18" s="341" t="n">
        <f aca="false">IF(ISERROR(G18/M18-1),"         /0",(G18/M18-1))</f>
        <v>0.0908569634251233</v>
      </c>
      <c r="O18" s="335" t="n">
        <v>181661</v>
      </c>
      <c r="P18" s="336" t="n">
        <v>186204</v>
      </c>
      <c r="Q18" s="337" t="n">
        <v>4930</v>
      </c>
      <c r="R18" s="336" t="n">
        <v>5655</v>
      </c>
      <c r="S18" s="338" t="n">
        <f aca="false">SUM(O18:R18)</f>
        <v>378450</v>
      </c>
      <c r="T18" s="339" t="n">
        <f aca="false">S18/$S$9</f>
        <v>0.0245344992855206</v>
      </c>
      <c r="U18" s="340" t="n">
        <v>176093</v>
      </c>
      <c r="V18" s="336" t="n">
        <v>180111</v>
      </c>
      <c r="W18" s="337" t="n">
        <v>4500</v>
      </c>
      <c r="X18" s="336" t="n">
        <v>5087</v>
      </c>
      <c r="Y18" s="338" t="n">
        <f aca="false">SUM(U18:X18)</f>
        <v>365791</v>
      </c>
      <c r="Z18" s="342" t="n">
        <f aca="false">IF(ISERROR(S18/Y18-1),"         /0",IF(S18/Y18&gt;5,"  *  ",(S18/Y18-1)))</f>
        <v>0.0346071937253787</v>
      </c>
    </row>
    <row r="19" customFormat="false" ht="21.1" hidden="false" customHeight="true" outlineLevel="0" collapsed="false">
      <c r="A19" s="334" t="s">
        <v>381</v>
      </c>
      <c r="B19" s="581" t="s">
        <v>382</v>
      </c>
      <c r="C19" s="335" t="n">
        <v>36361</v>
      </c>
      <c r="D19" s="336" t="n">
        <v>36638</v>
      </c>
      <c r="E19" s="337" t="n">
        <v>2213</v>
      </c>
      <c r="F19" s="336" t="n">
        <v>2042</v>
      </c>
      <c r="G19" s="338" t="n">
        <f aca="false">SUM(C19:F19)</f>
        <v>77254</v>
      </c>
      <c r="H19" s="339" t="n">
        <f aca="false">G19/$G$9</f>
        <v>0.0238034201201664</v>
      </c>
      <c r="I19" s="340" t="n">
        <v>29077</v>
      </c>
      <c r="J19" s="336" t="n">
        <v>29525</v>
      </c>
      <c r="K19" s="337" t="n">
        <v>10838</v>
      </c>
      <c r="L19" s="336" t="n">
        <v>10526</v>
      </c>
      <c r="M19" s="338" t="n">
        <f aca="false">SUM(I19:L19)</f>
        <v>79966</v>
      </c>
      <c r="N19" s="341" t="n">
        <f aca="false">IF(ISERROR(G19/M19-1),"         /0",(G19/M19-1))</f>
        <v>-0.033914413625791</v>
      </c>
      <c r="O19" s="335" t="n">
        <v>192349</v>
      </c>
      <c r="P19" s="336" t="n">
        <v>186651</v>
      </c>
      <c r="Q19" s="337" t="n">
        <v>48335</v>
      </c>
      <c r="R19" s="336" t="n">
        <v>47852</v>
      </c>
      <c r="S19" s="338" t="n">
        <f aca="false">SUM(O19:R19)</f>
        <v>475187</v>
      </c>
      <c r="T19" s="339" t="n">
        <f aca="false">S19/$S$9</f>
        <v>0.0308058531166302</v>
      </c>
      <c r="U19" s="340" t="n">
        <v>153938</v>
      </c>
      <c r="V19" s="336" t="n">
        <v>150676</v>
      </c>
      <c r="W19" s="337" t="n">
        <v>67546</v>
      </c>
      <c r="X19" s="336" t="n">
        <v>64758</v>
      </c>
      <c r="Y19" s="338" t="n">
        <f aca="false">SUM(U19:X19)</f>
        <v>436918</v>
      </c>
      <c r="Z19" s="342" t="n">
        <f aca="false">IF(ISERROR(S19/Y19-1),"         /0",IF(S19/Y19&gt;5,"  *  ",(S19/Y19-1)))</f>
        <v>0.0875885177539035</v>
      </c>
    </row>
    <row r="20" customFormat="false" ht="21.1" hidden="false" customHeight="true" outlineLevel="0" collapsed="false">
      <c r="A20" s="334" t="s">
        <v>383</v>
      </c>
      <c r="B20" s="581" t="s">
        <v>384</v>
      </c>
      <c r="C20" s="335" t="n">
        <v>34935</v>
      </c>
      <c r="D20" s="336" t="n">
        <v>35443</v>
      </c>
      <c r="E20" s="337" t="n">
        <v>208</v>
      </c>
      <c r="F20" s="336" t="n">
        <v>242</v>
      </c>
      <c r="G20" s="338" t="n">
        <f aca="false">SUM(C20:F20)</f>
        <v>70828</v>
      </c>
      <c r="H20" s="339" t="n">
        <f aca="false">G20/$G$9</f>
        <v>0.0218234478508704</v>
      </c>
      <c r="I20" s="340" t="n">
        <v>32025</v>
      </c>
      <c r="J20" s="336" t="n">
        <v>31617</v>
      </c>
      <c r="K20" s="337" t="n">
        <v>356</v>
      </c>
      <c r="L20" s="336" t="n">
        <v>383</v>
      </c>
      <c r="M20" s="338" t="n">
        <f aca="false">SUM(I20:L20)</f>
        <v>64381</v>
      </c>
      <c r="N20" s="341" t="n">
        <f aca="false">IF(ISERROR(G20/M20-1),"         /0",(G20/M20-1))</f>
        <v>0.100138239542722</v>
      </c>
      <c r="O20" s="335" t="n">
        <v>170100</v>
      </c>
      <c r="P20" s="336" t="n">
        <v>169772</v>
      </c>
      <c r="Q20" s="337" t="n">
        <v>1525</v>
      </c>
      <c r="R20" s="336" t="n">
        <v>1546</v>
      </c>
      <c r="S20" s="338" t="n">
        <f aca="false">SUM(O20:R20)</f>
        <v>342943</v>
      </c>
      <c r="T20" s="339" t="n">
        <f aca="false">S20/$S$9</f>
        <v>0.0222326193380217</v>
      </c>
      <c r="U20" s="340" t="n">
        <v>163548</v>
      </c>
      <c r="V20" s="336" t="n">
        <v>162319</v>
      </c>
      <c r="W20" s="337" t="n">
        <v>1669</v>
      </c>
      <c r="X20" s="336" t="n">
        <v>1873</v>
      </c>
      <c r="Y20" s="338" t="n">
        <f aca="false">SUM(U20:X20)</f>
        <v>329409</v>
      </c>
      <c r="Z20" s="342" t="n">
        <f aca="false">IF(ISERROR(S20/Y20-1),"         /0",IF(S20/Y20&gt;5,"  *  ",(S20/Y20-1)))</f>
        <v>0.0410857019692843</v>
      </c>
    </row>
    <row r="21" customFormat="false" ht="21.1" hidden="false" customHeight="true" outlineLevel="0" collapsed="false">
      <c r="A21" s="334" t="s">
        <v>385</v>
      </c>
      <c r="B21" s="581" t="s">
        <v>386</v>
      </c>
      <c r="C21" s="335" t="n">
        <v>27913</v>
      </c>
      <c r="D21" s="336" t="n">
        <v>27677</v>
      </c>
      <c r="E21" s="337" t="n">
        <v>59</v>
      </c>
      <c r="F21" s="336" t="n">
        <v>75</v>
      </c>
      <c r="G21" s="338" t="n">
        <f aca="false">SUM(C21:F21)</f>
        <v>55724</v>
      </c>
      <c r="H21" s="339" t="n">
        <f aca="false">G21/$G$9</f>
        <v>0.0171696194731166</v>
      </c>
      <c r="I21" s="340" t="n">
        <v>21306</v>
      </c>
      <c r="J21" s="336" t="n">
        <v>21087</v>
      </c>
      <c r="K21" s="337" t="n">
        <v>80</v>
      </c>
      <c r="L21" s="336" t="n">
        <v>127</v>
      </c>
      <c r="M21" s="338" t="n">
        <f aca="false">SUM(I21:L21)</f>
        <v>42600</v>
      </c>
      <c r="N21" s="341" t="n">
        <f aca="false">IF(ISERROR(G21/M21-1),"         /0",(G21/M21-1))</f>
        <v>0.308075117370892</v>
      </c>
      <c r="O21" s="335" t="n">
        <v>130691</v>
      </c>
      <c r="P21" s="336" t="n">
        <v>123505</v>
      </c>
      <c r="Q21" s="337" t="n">
        <v>436</v>
      </c>
      <c r="R21" s="336" t="n">
        <v>465</v>
      </c>
      <c r="S21" s="338" t="n">
        <f aca="false">SUM(O21:R21)</f>
        <v>255097</v>
      </c>
      <c r="T21" s="339" t="n">
        <f aca="false">S21/$S$9</f>
        <v>0.0165376593056902</v>
      </c>
      <c r="U21" s="340" t="n">
        <v>113788</v>
      </c>
      <c r="V21" s="336" t="n">
        <v>107792</v>
      </c>
      <c r="W21" s="337" t="n">
        <v>677</v>
      </c>
      <c r="X21" s="336" t="n">
        <v>751</v>
      </c>
      <c r="Y21" s="338" t="n">
        <f aca="false">SUM(U21:X21)</f>
        <v>223008</v>
      </c>
      <c r="Z21" s="342" t="n">
        <f aca="false">IF(ISERROR(S21/Y21-1),"         /0",IF(S21/Y21&gt;5,"  *  ",(S21/Y21-1)))</f>
        <v>0.143891698952504</v>
      </c>
    </row>
    <row r="22" customFormat="false" ht="21.1" hidden="false" customHeight="true" outlineLevel="0" collapsed="false">
      <c r="A22" s="334" t="s">
        <v>387</v>
      </c>
      <c r="B22" s="581" t="s">
        <v>387</v>
      </c>
      <c r="C22" s="335" t="n">
        <v>18181</v>
      </c>
      <c r="D22" s="336" t="n">
        <v>17152</v>
      </c>
      <c r="E22" s="337" t="n">
        <v>1414</v>
      </c>
      <c r="F22" s="336" t="n">
        <v>1305</v>
      </c>
      <c r="G22" s="338" t="n">
        <f aca="false">SUM(C22:F22)</f>
        <v>38052</v>
      </c>
      <c r="H22" s="339" t="n">
        <f aca="false">G22/$G$9</f>
        <v>0.0117245416730858</v>
      </c>
      <c r="I22" s="340" t="n">
        <v>14097</v>
      </c>
      <c r="J22" s="336" t="n">
        <v>13461</v>
      </c>
      <c r="K22" s="337" t="n">
        <v>1901</v>
      </c>
      <c r="L22" s="336" t="n">
        <v>1959</v>
      </c>
      <c r="M22" s="338" t="n">
        <f aca="false">SUM(I22:L22)</f>
        <v>31418</v>
      </c>
      <c r="N22" s="341" t="n">
        <f aca="false">IF(ISERROR(G22/M22-1),"         /0",(G22/M22-1))</f>
        <v>0.211152842319689</v>
      </c>
      <c r="O22" s="335" t="n">
        <v>83887</v>
      </c>
      <c r="P22" s="336" t="n">
        <v>79828</v>
      </c>
      <c r="Q22" s="337" t="n">
        <v>6659</v>
      </c>
      <c r="R22" s="336" t="n">
        <v>6635</v>
      </c>
      <c r="S22" s="338" t="n">
        <f aca="false">SUM(O22:R22)</f>
        <v>177009</v>
      </c>
      <c r="T22" s="339" t="n">
        <f aca="false">S22/$S$9</f>
        <v>0.0114752997332031</v>
      </c>
      <c r="U22" s="340" t="n">
        <v>70169</v>
      </c>
      <c r="V22" s="336" t="n">
        <v>67981</v>
      </c>
      <c r="W22" s="337" t="n">
        <v>10052</v>
      </c>
      <c r="X22" s="336" t="n">
        <v>9907</v>
      </c>
      <c r="Y22" s="338" t="n">
        <f aca="false">SUM(U22:X22)</f>
        <v>158109</v>
      </c>
      <c r="Z22" s="342" t="n">
        <f aca="false">IF(ISERROR(S22/Y22-1),"         /0",IF(S22/Y22&gt;5,"  *  ",(S22/Y22-1)))</f>
        <v>0.119537787222739</v>
      </c>
    </row>
    <row r="23" customFormat="false" ht="21.1" hidden="false" customHeight="true" outlineLevel="0" collapsed="false">
      <c r="A23" s="334" t="s">
        <v>388</v>
      </c>
      <c r="B23" s="581" t="s">
        <v>389</v>
      </c>
      <c r="C23" s="335" t="n">
        <v>14100</v>
      </c>
      <c r="D23" s="336" t="n">
        <v>13675</v>
      </c>
      <c r="E23" s="337" t="n">
        <v>746</v>
      </c>
      <c r="F23" s="336" t="n">
        <v>550</v>
      </c>
      <c r="G23" s="338" t="n">
        <f aca="false">SUM(C23:F23)</f>
        <v>29071</v>
      </c>
      <c r="H23" s="339" t="n">
        <f aca="false">G23/$G$9</f>
        <v>0.00895732552765368</v>
      </c>
      <c r="I23" s="340" t="n">
        <v>10130</v>
      </c>
      <c r="J23" s="336" t="n">
        <v>10162</v>
      </c>
      <c r="K23" s="337" t="n">
        <v>1195</v>
      </c>
      <c r="L23" s="336" t="n">
        <v>1107</v>
      </c>
      <c r="M23" s="338" t="n">
        <f aca="false">SUM(I23:L23)</f>
        <v>22594</v>
      </c>
      <c r="N23" s="341" t="n">
        <f aca="false">IF(ISERROR(G23/M23-1),"         /0",(G23/M23-1))</f>
        <v>0.286669027175356</v>
      </c>
      <c r="O23" s="335" t="n">
        <v>68555</v>
      </c>
      <c r="P23" s="336" t="n">
        <v>62473</v>
      </c>
      <c r="Q23" s="337" t="n">
        <v>4831</v>
      </c>
      <c r="R23" s="336" t="n">
        <v>4953</v>
      </c>
      <c r="S23" s="338" t="n">
        <f aca="false">SUM(O23:R23)</f>
        <v>140812</v>
      </c>
      <c r="T23" s="339" t="n">
        <f aca="false">S23/$S$9</f>
        <v>0.0091286878409109</v>
      </c>
      <c r="U23" s="340" t="n">
        <v>52731</v>
      </c>
      <c r="V23" s="336" t="n">
        <v>48255</v>
      </c>
      <c r="W23" s="337" t="n">
        <v>5816</v>
      </c>
      <c r="X23" s="336" t="n">
        <v>5764</v>
      </c>
      <c r="Y23" s="338" t="n">
        <f aca="false">SUM(U23:X23)</f>
        <v>112566</v>
      </c>
      <c r="Z23" s="342" t="n">
        <f aca="false">IF(ISERROR(S23/Y23-1),"         /0",IF(S23/Y23&gt;5,"  *  ",(S23/Y23-1)))</f>
        <v>0.250928344260256</v>
      </c>
    </row>
    <row r="24" customFormat="false" ht="21.1" hidden="false" customHeight="true" outlineLevel="0" collapsed="false">
      <c r="A24" s="334" t="s">
        <v>390</v>
      </c>
      <c r="B24" s="581" t="s">
        <v>391</v>
      </c>
      <c r="C24" s="335" t="n">
        <v>14236</v>
      </c>
      <c r="D24" s="336" t="n">
        <v>13436</v>
      </c>
      <c r="E24" s="337" t="n">
        <v>238</v>
      </c>
      <c r="F24" s="336" t="n">
        <v>160</v>
      </c>
      <c r="G24" s="338" t="n">
        <f aca="false">SUM(C24:F24)</f>
        <v>28070</v>
      </c>
      <c r="H24" s="339" t="n">
        <f aca="false">G24/$G$9</f>
        <v>0.00864889847481128</v>
      </c>
      <c r="I24" s="340" t="n">
        <v>10895</v>
      </c>
      <c r="J24" s="336" t="n">
        <v>9718</v>
      </c>
      <c r="K24" s="337" t="n">
        <v>429</v>
      </c>
      <c r="L24" s="336" t="n">
        <v>184</v>
      </c>
      <c r="M24" s="338" t="n">
        <f aca="false">SUM(I24:L24)</f>
        <v>21226</v>
      </c>
      <c r="N24" s="341" t="n">
        <f aca="false">IF(ISERROR(G24/M24-1),"         /0",(G24/M24-1))</f>
        <v>0.322434749835108</v>
      </c>
      <c r="O24" s="335" t="n">
        <v>64516</v>
      </c>
      <c r="P24" s="336" t="n">
        <v>61291</v>
      </c>
      <c r="Q24" s="337" t="n">
        <v>1198</v>
      </c>
      <c r="R24" s="336" t="n">
        <v>1346</v>
      </c>
      <c r="S24" s="338" t="n">
        <f aca="false">SUM(O24:R24)</f>
        <v>128351</v>
      </c>
      <c r="T24" s="339" t="n">
        <f aca="false">S24/$S$9</f>
        <v>0.00832085484950683</v>
      </c>
      <c r="U24" s="340" t="n">
        <v>57699</v>
      </c>
      <c r="V24" s="336" t="n">
        <v>53097</v>
      </c>
      <c r="W24" s="337" t="n">
        <v>1354</v>
      </c>
      <c r="X24" s="336" t="n">
        <v>1036</v>
      </c>
      <c r="Y24" s="338" t="n">
        <f aca="false">SUM(U24:X24)</f>
        <v>113186</v>
      </c>
      <c r="Z24" s="342" t="n">
        <f aca="false">IF(ISERROR(S24/Y24-1),"         /0",IF(S24/Y24&gt;5,"  *  ",(S24/Y24-1)))</f>
        <v>0.133983001431272</v>
      </c>
    </row>
    <row r="25" customFormat="false" ht="21.1" hidden="false" customHeight="true" outlineLevel="0" collapsed="false">
      <c r="A25" s="334" t="s">
        <v>392</v>
      </c>
      <c r="B25" s="581" t="s">
        <v>393</v>
      </c>
      <c r="C25" s="335" t="n">
        <v>13232</v>
      </c>
      <c r="D25" s="336" t="n">
        <v>13025</v>
      </c>
      <c r="E25" s="337" t="n">
        <v>654</v>
      </c>
      <c r="F25" s="336" t="n">
        <v>645</v>
      </c>
      <c r="G25" s="338" t="n">
        <f aca="false">SUM(C25:F25)</f>
        <v>27556</v>
      </c>
      <c r="H25" s="339" t="n">
        <f aca="false">G25/$G$9</f>
        <v>0.00849052534278231</v>
      </c>
      <c r="I25" s="340" t="n">
        <v>12138</v>
      </c>
      <c r="J25" s="336" t="n">
        <v>12078</v>
      </c>
      <c r="K25" s="337" t="n">
        <v>592</v>
      </c>
      <c r="L25" s="336" t="n">
        <v>568</v>
      </c>
      <c r="M25" s="338" t="n">
        <f aca="false">SUM(I25:L25)</f>
        <v>25376</v>
      </c>
      <c r="N25" s="341" t="n">
        <f aca="false">IF(ISERROR(G25/M25-1),"         /0",(G25/M25-1))</f>
        <v>0.0859079445145019</v>
      </c>
      <c r="O25" s="335" t="n">
        <v>61860</v>
      </c>
      <c r="P25" s="336" t="n">
        <v>59186</v>
      </c>
      <c r="Q25" s="337" t="n">
        <v>3007</v>
      </c>
      <c r="R25" s="336" t="n">
        <v>2955</v>
      </c>
      <c r="S25" s="338" t="n">
        <f aca="false">SUM(O25:R25)</f>
        <v>127008</v>
      </c>
      <c r="T25" s="339" t="n">
        <f aca="false">S25/$S$9</f>
        <v>0.00823378962942372</v>
      </c>
      <c r="U25" s="340" t="n">
        <v>59420</v>
      </c>
      <c r="V25" s="336" t="n">
        <v>57548</v>
      </c>
      <c r="W25" s="337" t="n">
        <v>2437</v>
      </c>
      <c r="X25" s="336" t="n">
        <v>2421</v>
      </c>
      <c r="Y25" s="338" t="n">
        <f aca="false">SUM(U25:X25)</f>
        <v>121826</v>
      </c>
      <c r="Z25" s="342" t="n">
        <f aca="false">IF(ISERROR(S25/Y25-1),"         /0",IF(S25/Y25&gt;5,"  *  ",(S25/Y25-1)))</f>
        <v>0.0425360760428808</v>
      </c>
    </row>
    <row r="26" customFormat="false" ht="21.1" hidden="false" customHeight="true" outlineLevel="0" collapsed="false">
      <c r="A26" s="334" t="s">
        <v>394</v>
      </c>
      <c r="B26" s="581" t="s">
        <v>395</v>
      </c>
      <c r="C26" s="335" t="n">
        <v>10595</v>
      </c>
      <c r="D26" s="336" t="n">
        <v>10409</v>
      </c>
      <c r="E26" s="337" t="n">
        <v>18</v>
      </c>
      <c r="F26" s="336" t="n">
        <v>25</v>
      </c>
      <c r="G26" s="338" t="n">
        <f aca="false">SUM(C26:F26)</f>
        <v>21047</v>
      </c>
      <c r="H26" s="339" t="n">
        <f aca="false">G26/$G$9</f>
        <v>0.00648497920197196</v>
      </c>
      <c r="I26" s="340" t="n">
        <v>11497</v>
      </c>
      <c r="J26" s="336" t="n">
        <v>11264</v>
      </c>
      <c r="K26" s="337" t="n">
        <v>100</v>
      </c>
      <c r="L26" s="336" t="n">
        <v>18</v>
      </c>
      <c r="M26" s="338" t="n">
        <f aca="false">SUM(I26:L26)</f>
        <v>22879</v>
      </c>
      <c r="N26" s="341" t="n">
        <f aca="false">IF(ISERROR(G26/M26-1),"         /0",(G26/M26-1))</f>
        <v>-0.0800734297827702</v>
      </c>
      <c r="O26" s="335" t="n">
        <v>50991</v>
      </c>
      <c r="P26" s="336" t="n">
        <v>47770</v>
      </c>
      <c r="Q26" s="337" t="n">
        <v>346</v>
      </c>
      <c r="R26" s="336" t="n">
        <v>198</v>
      </c>
      <c r="S26" s="338" t="n">
        <f aca="false">SUM(O26:R26)</f>
        <v>99305</v>
      </c>
      <c r="T26" s="339" t="n">
        <f aca="false">S26/$S$9</f>
        <v>0.00643783446042708</v>
      </c>
      <c r="U26" s="340" t="n">
        <v>61468</v>
      </c>
      <c r="V26" s="336" t="n">
        <v>55539</v>
      </c>
      <c r="W26" s="337" t="n">
        <v>1534</v>
      </c>
      <c r="X26" s="336" t="n">
        <v>1445</v>
      </c>
      <c r="Y26" s="338" t="n">
        <f aca="false">SUM(U26:X26)</f>
        <v>119986</v>
      </c>
      <c r="Z26" s="342" t="n">
        <f aca="false">IF(ISERROR(S26/Y26-1),"         /0",IF(S26/Y26&gt;5,"  *  ",(S26/Y26-1)))</f>
        <v>-0.17236177554048</v>
      </c>
    </row>
    <row r="27" customFormat="false" ht="21.1" hidden="false" customHeight="true" outlineLevel="0" collapsed="false">
      <c r="A27" s="334" t="s">
        <v>396</v>
      </c>
      <c r="B27" s="581" t="s">
        <v>397</v>
      </c>
      <c r="C27" s="335" t="n">
        <v>9812</v>
      </c>
      <c r="D27" s="336" t="n">
        <v>9501</v>
      </c>
      <c r="E27" s="337" t="n">
        <v>30</v>
      </c>
      <c r="F27" s="336" t="n">
        <v>29</v>
      </c>
      <c r="G27" s="338" t="n">
        <f aca="false">SUM(C27:F27)</f>
        <v>19372</v>
      </c>
      <c r="H27" s="339" t="n">
        <f aca="false">G27/$G$9</f>
        <v>0.00596887998767524</v>
      </c>
      <c r="I27" s="340" t="n">
        <v>7013</v>
      </c>
      <c r="J27" s="336" t="n">
        <v>7078</v>
      </c>
      <c r="K27" s="337" t="n">
        <v>16</v>
      </c>
      <c r="L27" s="336" t="n">
        <v>13</v>
      </c>
      <c r="M27" s="338" t="n">
        <f aca="false">SUM(I27:L27)</f>
        <v>14120</v>
      </c>
      <c r="N27" s="341" t="n">
        <f aca="false">IF(ISERROR(G27/M27-1),"         /0",(G27/M27-1))</f>
        <v>0.371954674220963</v>
      </c>
      <c r="O27" s="335" t="n">
        <v>42032</v>
      </c>
      <c r="P27" s="336" t="n">
        <v>40755</v>
      </c>
      <c r="Q27" s="337" t="n">
        <v>223</v>
      </c>
      <c r="R27" s="336" t="n">
        <v>216</v>
      </c>
      <c r="S27" s="338" t="n">
        <f aca="false">SUM(O27:R27)</f>
        <v>83226</v>
      </c>
      <c r="T27" s="339" t="n">
        <f aca="false">S27/$S$9</f>
        <v>0.00539545048893312</v>
      </c>
      <c r="U27" s="340" t="n">
        <v>35289</v>
      </c>
      <c r="V27" s="336" t="n">
        <v>34689</v>
      </c>
      <c r="W27" s="337" t="n">
        <v>86</v>
      </c>
      <c r="X27" s="336" t="n">
        <v>54</v>
      </c>
      <c r="Y27" s="338" t="n">
        <f aca="false">SUM(U27:X27)</f>
        <v>70118</v>
      </c>
      <c r="Z27" s="342" t="n">
        <f aca="false">IF(ISERROR(S27/Y27-1),"         /0",IF(S27/Y27&gt;5,"  *  ",(S27/Y27-1)))</f>
        <v>0.186942012036852</v>
      </c>
    </row>
    <row r="28" customFormat="false" ht="21.1" hidden="false" customHeight="true" outlineLevel="0" collapsed="false">
      <c r="A28" s="334" t="s">
        <v>398</v>
      </c>
      <c r="B28" s="581" t="s">
        <v>399</v>
      </c>
      <c r="C28" s="335" t="n">
        <v>8896</v>
      </c>
      <c r="D28" s="336" t="n">
        <v>8657</v>
      </c>
      <c r="E28" s="337" t="n">
        <v>50</v>
      </c>
      <c r="F28" s="336" t="n">
        <v>55</v>
      </c>
      <c r="G28" s="338" t="n">
        <f aca="false">SUM(C28:F28)</f>
        <v>17658</v>
      </c>
      <c r="H28" s="339" t="n">
        <f aca="false">G28/$G$9</f>
        <v>0.00544076413495609</v>
      </c>
      <c r="I28" s="340" t="n">
        <v>8039</v>
      </c>
      <c r="J28" s="336" t="n">
        <v>8081</v>
      </c>
      <c r="K28" s="337" t="n">
        <v>238</v>
      </c>
      <c r="L28" s="336" t="n">
        <v>201</v>
      </c>
      <c r="M28" s="338" t="n">
        <f aca="false">SUM(I28:L28)</f>
        <v>16559</v>
      </c>
      <c r="N28" s="341" t="n">
        <f aca="false">IF(ISERROR(G28/M28-1),"         /0",(G28/M28-1))</f>
        <v>0.0663687420737966</v>
      </c>
      <c r="O28" s="335" t="n">
        <v>41552</v>
      </c>
      <c r="P28" s="336" t="n">
        <v>40123</v>
      </c>
      <c r="Q28" s="337" t="n">
        <v>644</v>
      </c>
      <c r="R28" s="336" t="n">
        <v>687</v>
      </c>
      <c r="S28" s="338" t="n">
        <f aca="false">SUM(O28:R28)</f>
        <v>83006</v>
      </c>
      <c r="T28" s="339" t="n">
        <f aca="false">S28/$S$9</f>
        <v>0.00538118812972368</v>
      </c>
      <c r="U28" s="340" t="n">
        <v>38692</v>
      </c>
      <c r="V28" s="336" t="n">
        <v>37700</v>
      </c>
      <c r="W28" s="337" t="n">
        <v>833</v>
      </c>
      <c r="X28" s="336" t="n">
        <v>938</v>
      </c>
      <c r="Y28" s="338" t="n">
        <f aca="false">SUM(U28:X28)</f>
        <v>78163</v>
      </c>
      <c r="Z28" s="342" t="n">
        <f aca="false">IF(ISERROR(S28/Y28-1),"         /0",IF(S28/Y28&gt;5,"  *  ",(S28/Y28-1)))</f>
        <v>0.0619602625283062</v>
      </c>
    </row>
    <row r="29" customFormat="false" ht="21.1" hidden="false" customHeight="true" outlineLevel="0" collapsed="false">
      <c r="A29" s="334" t="s">
        <v>400</v>
      </c>
      <c r="B29" s="581" t="s">
        <v>401</v>
      </c>
      <c r="C29" s="335" t="n">
        <v>8570</v>
      </c>
      <c r="D29" s="336" t="n">
        <v>8815</v>
      </c>
      <c r="E29" s="337" t="n">
        <v>102</v>
      </c>
      <c r="F29" s="336" t="n">
        <v>102</v>
      </c>
      <c r="G29" s="338" t="n">
        <f aca="false">SUM(C29:F29)</f>
        <v>17589</v>
      </c>
      <c r="H29" s="339" t="n">
        <f aca="false">G29/$G$9</f>
        <v>0.00541950392851641</v>
      </c>
      <c r="I29" s="340" t="n">
        <v>9100</v>
      </c>
      <c r="J29" s="336" t="n">
        <v>9017</v>
      </c>
      <c r="K29" s="337" t="n">
        <v>21</v>
      </c>
      <c r="L29" s="336" t="n">
        <v>18</v>
      </c>
      <c r="M29" s="338" t="n">
        <f aca="false">SUM(I29:L29)</f>
        <v>18156</v>
      </c>
      <c r="N29" s="341" t="n">
        <f aca="false">IF(ISERROR(G29/M29-1),"         /0",(G29/M29-1))</f>
        <v>-0.0312293456708526</v>
      </c>
      <c r="O29" s="335" t="n">
        <v>46203</v>
      </c>
      <c r="P29" s="336" t="n">
        <v>44023</v>
      </c>
      <c r="Q29" s="337" t="n">
        <v>430</v>
      </c>
      <c r="R29" s="336" t="n">
        <v>442</v>
      </c>
      <c r="S29" s="338" t="n">
        <f aca="false">SUM(O29:R29)</f>
        <v>91098</v>
      </c>
      <c r="T29" s="339" t="n">
        <f aca="false">S29/$S$9</f>
        <v>0.00590578363300927</v>
      </c>
      <c r="U29" s="340" t="n">
        <v>45836</v>
      </c>
      <c r="V29" s="336" t="n">
        <v>43539</v>
      </c>
      <c r="W29" s="337" t="n">
        <v>684</v>
      </c>
      <c r="X29" s="336" t="n">
        <v>628</v>
      </c>
      <c r="Y29" s="338" t="n">
        <f aca="false">SUM(U29:X29)</f>
        <v>90687</v>
      </c>
      <c r="Z29" s="342" t="n">
        <f aca="false">IF(ISERROR(S29/Y29-1),"         /0",IF(S29/Y29&gt;5,"  *  ",(S29/Y29-1)))</f>
        <v>0.00453207185153337</v>
      </c>
    </row>
    <row r="30" customFormat="false" ht="21.1" hidden="false" customHeight="true" outlineLevel="0" collapsed="false">
      <c r="A30" s="334" t="s">
        <v>402</v>
      </c>
      <c r="B30" s="581" t="s">
        <v>403</v>
      </c>
      <c r="C30" s="335" t="n">
        <v>0</v>
      </c>
      <c r="D30" s="336" t="n">
        <v>0</v>
      </c>
      <c r="E30" s="337" t="n">
        <v>8010</v>
      </c>
      <c r="F30" s="336" t="n">
        <v>7840</v>
      </c>
      <c r="G30" s="338" t="n">
        <f aca="false">SUM(C30:F30)</f>
        <v>15850</v>
      </c>
      <c r="H30" s="339" t="n">
        <f aca="false">G30/$G$9</f>
        <v>0.00488368510244955</v>
      </c>
      <c r="I30" s="340"/>
      <c r="J30" s="336"/>
      <c r="K30" s="337" t="n">
        <v>4319</v>
      </c>
      <c r="L30" s="336" t="n">
        <v>6170</v>
      </c>
      <c r="M30" s="338" t="n">
        <f aca="false">SUM(I30:L30)</f>
        <v>10489</v>
      </c>
      <c r="N30" s="341" t="n">
        <f aca="false">IF(ISERROR(G30/M30-1),"         /0",(G30/M30-1))</f>
        <v>0.511106873867862</v>
      </c>
      <c r="O30" s="335"/>
      <c r="P30" s="336"/>
      <c r="Q30" s="337" t="n">
        <v>35203</v>
      </c>
      <c r="R30" s="336" t="n">
        <v>35569</v>
      </c>
      <c r="S30" s="338" t="n">
        <f aca="false">SUM(O30:R30)</f>
        <v>70772</v>
      </c>
      <c r="T30" s="339" t="n">
        <f aca="false">S30/$S$9</f>
        <v>0.00458807129986753</v>
      </c>
      <c r="U30" s="340"/>
      <c r="V30" s="336"/>
      <c r="W30" s="337" t="n">
        <v>18481</v>
      </c>
      <c r="X30" s="336" t="n">
        <v>21972</v>
      </c>
      <c r="Y30" s="338" t="n">
        <f aca="false">SUM(U30:X30)</f>
        <v>40453</v>
      </c>
      <c r="Z30" s="342" t="n">
        <f aca="false">IF(ISERROR(S30/Y30-1),"         /0",IF(S30/Y30&gt;5,"  *  ",(S30/Y30-1)))</f>
        <v>0.749487059056189</v>
      </c>
    </row>
    <row r="31" customFormat="false" ht="21.1" hidden="false" customHeight="true" outlineLevel="0" collapsed="false">
      <c r="A31" s="334" t="s">
        <v>404</v>
      </c>
      <c r="B31" s="581" t="s">
        <v>405</v>
      </c>
      <c r="C31" s="335" t="n">
        <v>7277</v>
      </c>
      <c r="D31" s="336" t="n">
        <v>7758</v>
      </c>
      <c r="E31" s="337" t="n">
        <v>73</v>
      </c>
      <c r="F31" s="336" t="n">
        <v>35</v>
      </c>
      <c r="G31" s="338" t="n">
        <f aca="false">SUM(C31:F31)</f>
        <v>15143</v>
      </c>
      <c r="H31" s="339" t="n">
        <f aca="false">G31/$G$9</f>
        <v>0.00466584501617624</v>
      </c>
      <c r="I31" s="340" t="n">
        <v>7781</v>
      </c>
      <c r="J31" s="336" t="n">
        <v>7734</v>
      </c>
      <c r="K31" s="337" t="n">
        <v>33</v>
      </c>
      <c r="L31" s="336" t="n">
        <v>33</v>
      </c>
      <c r="M31" s="338" t="n">
        <f aca="false">SUM(I31:L31)</f>
        <v>15581</v>
      </c>
      <c r="N31" s="341" t="n">
        <f aca="false">IF(ISERROR(G31/M31-1),"         /0",(G31/M31-1))</f>
        <v>-0.028111161029459</v>
      </c>
      <c r="O31" s="335" t="n">
        <v>38529</v>
      </c>
      <c r="P31" s="336" t="n">
        <v>39160</v>
      </c>
      <c r="Q31" s="337" t="n">
        <v>300</v>
      </c>
      <c r="R31" s="336" t="n">
        <v>235</v>
      </c>
      <c r="S31" s="338" t="n">
        <f aca="false">SUM(O31:R31)</f>
        <v>78224</v>
      </c>
      <c r="T31" s="339" t="n">
        <f aca="false">S31/$S$9</f>
        <v>0.00507117630363474</v>
      </c>
      <c r="U31" s="340" t="n">
        <v>43479</v>
      </c>
      <c r="V31" s="336" t="n">
        <v>42710</v>
      </c>
      <c r="W31" s="337" t="n">
        <v>277</v>
      </c>
      <c r="X31" s="336" t="n">
        <v>177</v>
      </c>
      <c r="Y31" s="338" t="n">
        <f aca="false">SUM(U31:X31)</f>
        <v>86643</v>
      </c>
      <c r="Z31" s="342" t="n">
        <f aca="false">IF(ISERROR(S31/Y31-1),"         /0",IF(S31/Y31&gt;5,"  *  ",(S31/Y31-1)))</f>
        <v>-0.0971688422607712</v>
      </c>
    </row>
    <row r="32" customFormat="false" ht="21.1" hidden="false" customHeight="true" outlineLevel="0" collapsed="false">
      <c r="A32" s="334" t="s">
        <v>406</v>
      </c>
      <c r="B32" s="581" t="s">
        <v>407</v>
      </c>
      <c r="C32" s="335" t="n">
        <v>6723</v>
      </c>
      <c r="D32" s="336" t="n">
        <v>6776</v>
      </c>
      <c r="E32" s="337" t="n">
        <v>38</v>
      </c>
      <c r="F32" s="336" t="n">
        <v>24</v>
      </c>
      <c r="G32" s="338" t="n">
        <f aca="false">SUM(C32:F32)</f>
        <v>13561</v>
      </c>
      <c r="H32" s="339" t="n">
        <f aca="false">G32/$G$9</f>
        <v>0.00417840086273302</v>
      </c>
      <c r="I32" s="340" t="n">
        <v>5110</v>
      </c>
      <c r="J32" s="336" t="n">
        <v>5243</v>
      </c>
      <c r="K32" s="337" t="n">
        <v>42</v>
      </c>
      <c r="L32" s="336" t="n">
        <v>26</v>
      </c>
      <c r="M32" s="338" t="n">
        <f aca="false">SUM(I32:L32)</f>
        <v>10421</v>
      </c>
      <c r="N32" s="341" t="n">
        <f aca="false">IF(ISERROR(G32/M32-1),"         /0",(G32/M32-1))</f>
        <v>0.301314653104309</v>
      </c>
      <c r="O32" s="335" t="n">
        <v>30707</v>
      </c>
      <c r="P32" s="336" t="n">
        <v>30912</v>
      </c>
      <c r="Q32" s="337" t="n">
        <v>217</v>
      </c>
      <c r="R32" s="336" t="n">
        <v>143</v>
      </c>
      <c r="S32" s="338" t="n">
        <f aca="false">SUM(O32:R32)</f>
        <v>61979</v>
      </c>
      <c r="T32" s="339" t="n">
        <f aca="false">S32/$S$9</f>
        <v>0.0040180307338282</v>
      </c>
      <c r="U32" s="340" t="n">
        <v>29717</v>
      </c>
      <c r="V32" s="336" t="n">
        <v>29734</v>
      </c>
      <c r="W32" s="337" t="n">
        <v>205</v>
      </c>
      <c r="X32" s="336" t="n">
        <v>84</v>
      </c>
      <c r="Y32" s="338" t="n">
        <f aca="false">SUM(U32:X32)</f>
        <v>59740</v>
      </c>
      <c r="Z32" s="342" t="n">
        <f aca="false">IF(ISERROR(S32/Y32-1),"         /0",IF(S32/Y32&gt;5,"  *  ",(S32/Y32-1)))</f>
        <v>0.0374790759959827</v>
      </c>
    </row>
    <row r="33" customFormat="false" ht="21.1" hidden="false" customHeight="true" outlineLevel="0" collapsed="false">
      <c r="A33" s="334" t="s">
        <v>408</v>
      </c>
      <c r="B33" s="581" t="s">
        <v>409</v>
      </c>
      <c r="C33" s="335" t="n">
        <v>3612</v>
      </c>
      <c r="D33" s="336" t="n">
        <v>3506</v>
      </c>
      <c r="E33" s="337" t="n">
        <v>3048</v>
      </c>
      <c r="F33" s="336" t="n">
        <v>3173</v>
      </c>
      <c r="G33" s="338" t="n">
        <f aca="false">SUM(C33:F33)</f>
        <v>13339</v>
      </c>
      <c r="H33" s="339" t="n">
        <f aca="false">G33/$G$9</f>
        <v>0.00410999845940533</v>
      </c>
      <c r="I33" s="340" t="n">
        <v>2242</v>
      </c>
      <c r="J33" s="336" t="n">
        <v>2214</v>
      </c>
      <c r="K33" s="337" t="n">
        <v>2600</v>
      </c>
      <c r="L33" s="336" t="n">
        <v>2561</v>
      </c>
      <c r="M33" s="338" t="n">
        <f aca="false">SUM(I33:L33)</f>
        <v>9617</v>
      </c>
      <c r="N33" s="341" t="n">
        <f aca="false">IF(ISERROR(G33/M33-1),"         /0",(G33/M33-1))</f>
        <v>0.387022980139337</v>
      </c>
      <c r="O33" s="335" t="n">
        <v>16063</v>
      </c>
      <c r="P33" s="336" t="n">
        <v>15573</v>
      </c>
      <c r="Q33" s="337" t="n">
        <v>14194</v>
      </c>
      <c r="R33" s="336" t="n">
        <v>14657</v>
      </c>
      <c r="S33" s="338" t="n">
        <f aca="false">SUM(O33:R33)</f>
        <v>60487</v>
      </c>
      <c r="T33" s="339" t="n">
        <f aca="false">S33/$S$9</f>
        <v>0.00392130600682597</v>
      </c>
      <c r="U33" s="340" t="n">
        <v>11949</v>
      </c>
      <c r="V33" s="336" t="n">
        <v>11501</v>
      </c>
      <c r="W33" s="337" t="n">
        <v>13103</v>
      </c>
      <c r="X33" s="336" t="n">
        <v>12067</v>
      </c>
      <c r="Y33" s="338" t="n">
        <f aca="false">SUM(U33:X33)</f>
        <v>48620</v>
      </c>
      <c r="Z33" s="342" t="n">
        <f aca="false">IF(ISERROR(S33/Y33-1),"         /0",IF(S33/Y33&gt;5,"  *  ",(S33/Y33-1)))</f>
        <v>0.244076511723571</v>
      </c>
    </row>
    <row r="34" customFormat="false" ht="21.1" hidden="false" customHeight="true" outlineLevel="0" collapsed="false">
      <c r="A34" s="334" t="s">
        <v>410</v>
      </c>
      <c r="B34" s="581" t="s">
        <v>411</v>
      </c>
      <c r="C34" s="335" t="n">
        <v>5951</v>
      </c>
      <c r="D34" s="336" t="n">
        <v>5901</v>
      </c>
      <c r="E34" s="337" t="n">
        <v>169</v>
      </c>
      <c r="F34" s="336" t="n">
        <v>174</v>
      </c>
      <c r="G34" s="338" t="n">
        <f aca="false">SUM(C34:F34)</f>
        <v>12195</v>
      </c>
      <c r="H34" s="339" t="n">
        <f aca="false">G34/$G$9</f>
        <v>0.00375751039901402</v>
      </c>
      <c r="I34" s="340" t="n">
        <v>6321</v>
      </c>
      <c r="J34" s="336" t="n">
        <v>6331</v>
      </c>
      <c r="K34" s="337" t="n">
        <v>162</v>
      </c>
      <c r="L34" s="336" t="n">
        <v>166</v>
      </c>
      <c r="M34" s="338" t="n">
        <f aca="false">SUM(I34:L34)</f>
        <v>12980</v>
      </c>
      <c r="N34" s="341" t="n">
        <f aca="false">IF(ISERROR(G34/M34-1),"         /0",(G34/M34-1))</f>
        <v>-0.060477657935285</v>
      </c>
      <c r="O34" s="335" t="n">
        <v>29605</v>
      </c>
      <c r="P34" s="336" t="n">
        <v>28101</v>
      </c>
      <c r="Q34" s="337" t="n">
        <v>606</v>
      </c>
      <c r="R34" s="336" t="n">
        <v>614</v>
      </c>
      <c r="S34" s="338" t="n">
        <f aca="false">SUM(O34:R34)</f>
        <v>58926</v>
      </c>
      <c r="T34" s="339" t="n">
        <f aca="false">S34/$S$9</f>
        <v>0.0038201080853444</v>
      </c>
      <c r="U34" s="340" t="n">
        <v>31653</v>
      </c>
      <c r="V34" s="336" t="n">
        <v>30034</v>
      </c>
      <c r="W34" s="337" t="n">
        <v>457</v>
      </c>
      <c r="X34" s="336" t="n">
        <v>521</v>
      </c>
      <c r="Y34" s="338" t="n">
        <f aca="false">SUM(U34:X34)</f>
        <v>62665</v>
      </c>
      <c r="Z34" s="342" t="n">
        <f aca="false">IF(ISERROR(S34/Y34-1),"         /0",IF(S34/Y34&gt;5,"  *  ",(S34/Y34-1)))</f>
        <v>-0.0596664804915025</v>
      </c>
    </row>
    <row r="35" customFormat="false" ht="21.1" hidden="false" customHeight="true" outlineLevel="0" collapsed="false">
      <c r="A35" s="334" t="s">
        <v>412</v>
      </c>
      <c r="B35" s="581" t="s">
        <v>413</v>
      </c>
      <c r="C35" s="335" t="n">
        <v>4519</v>
      </c>
      <c r="D35" s="336" t="n">
        <v>4514</v>
      </c>
      <c r="E35" s="337" t="n">
        <v>134</v>
      </c>
      <c r="F35" s="336" t="n">
        <v>68</v>
      </c>
      <c r="G35" s="338" t="n">
        <f aca="false">SUM(C35:F35)</f>
        <v>9235</v>
      </c>
      <c r="H35" s="339" t="n">
        <f aca="false">G35/$G$9</f>
        <v>0.00284547835464489</v>
      </c>
      <c r="I35" s="340" t="n">
        <v>4135</v>
      </c>
      <c r="J35" s="336" t="n">
        <v>4181</v>
      </c>
      <c r="K35" s="337" t="n">
        <v>164</v>
      </c>
      <c r="L35" s="336" t="n">
        <v>121</v>
      </c>
      <c r="M35" s="338" t="n">
        <f aca="false">SUM(I35:L35)</f>
        <v>8601</v>
      </c>
      <c r="N35" s="341" t="n">
        <f aca="false">IF(ISERROR(G35/M35-1),"         /0",(G35/M35-1))</f>
        <v>0.07371235902802</v>
      </c>
      <c r="O35" s="335" t="n">
        <v>20696</v>
      </c>
      <c r="P35" s="336" t="n">
        <v>20849</v>
      </c>
      <c r="Q35" s="337" t="n">
        <v>839</v>
      </c>
      <c r="R35" s="336" t="n">
        <v>597</v>
      </c>
      <c r="S35" s="338" t="n">
        <f aca="false">SUM(O35:R35)</f>
        <v>42981</v>
      </c>
      <c r="T35" s="339" t="n">
        <f aca="false">S35/$S$9</f>
        <v>0.00278641118718711</v>
      </c>
      <c r="U35" s="340" t="n">
        <v>20832</v>
      </c>
      <c r="V35" s="336" t="n">
        <v>20805</v>
      </c>
      <c r="W35" s="337" t="n">
        <v>881</v>
      </c>
      <c r="X35" s="336" t="n">
        <v>626</v>
      </c>
      <c r="Y35" s="338" t="n">
        <f aca="false">SUM(U35:X35)</f>
        <v>43144</v>
      </c>
      <c r="Z35" s="342" t="n">
        <f aca="false">IF(ISERROR(S35/Y35-1),"         /0",IF(S35/Y35&gt;5,"  *  ",(S35/Y35-1)))</f>
        <v>-0.00377804561468575</v>
      </c>
    </row>
    <row r="36" customFormat="false" ht="21.1" hidden="false" customHeight="true" outlineLevel="0" collapsed="false">
      <c r="A36" s="334" t="s">
        <v>414</v>
      </c>
      <c r="B36" s="581" t="s">
        <v>415</v>
      </c>
      <c r="C36" s="335" t="n">
        <v>3956</v>
      </c>
      <c r="D36" s="336" t="n">
        <v>3637</v>
      </c>
      <c r="E36" s="337" t="n">
        <v>3</v>
      </c>
      <c r="F36" s="336" t="n">
        <v>3</v>
      </c>
      <c r="G36" s="338" t="n">
        <f aca="false">SUM(C36:F36)</f>
        <v>7599</v>
      </c>
      <c r="H36" s="339" t="n">
        <f aca="false">G36/$G$9</f>
        <v>0.00234139577877061</v>
      </c>
      <c r="I36" s="340" t="n">
        <v>3395</v>
      </c>
      <c r="J36" s="336" t="n">
        <v>2951</v>
      </c>
      <c r="K36" s="337"/>
      <c r="L36" s="336"/>
      <c r="M36" s="338" t="n">
        <f aca="false">SUM(I36:L36)</f>
        <v>6346</v>
      </c>
      <c r="N36" s="341" t="n">
        <f aca="false">IF(ISERROR(G36/M36-1),"         /0",(G36/M36-1))</f>
        <v>0.197447210841475</v>
      </c>
      <c r="O36" s="335" t="n">
        <v>14486</v>
      </c>
      <c r="P36" s="336" t="n">
        <v>13338</v>
      </c>
      <c r="Q36" s="337" t="n">
        <v>12</v>
      </c>
      <c r="R36" s="336" t="n">
        <v>12</v>
      </c>
      <c r="S36" s="338" t="n">
        <f aca="false">SUM(O36:R36)</f>
        <v>27848</v>
      </c>
      <c r="T36" s="339" t="n">
        <f aca="false">S36/$S$9</f>
        <v>0.00180535536029377</v>
      </c>
      <c r="U36" s="340" t="n">
        <v>13829</v>
      </c>
      <c r="V36" s="336" t="n">
        <v>15771</v>
      </c>
      <c r="W36" s="337" t="n">
        <v>86</v>
      </c>
      <c r="X36" s="336" t="n">
        <v>83</v>
      </c>
      <c r="Y36" s="338" t="n">
        <f aca="false">SUM(U36:X36)</f>
        <v>29769</v>
      </c>
      <c r="Z36" s="342" t="n">
        <f aca="false">IF(ISERROR(S36/Y36-1),"         /0",IF(S36/Y36&gt;5,"  *  ",(S36/Y36-1)))</f>
        <v>-0.0645302159965064</v>
      </c>
    </row>
    <row r="37" customFormat="false" ht="21.1" hidden="false" customHeight="true" outlineLevel="0" collapsed="false">
      <c r="A37" s="334" t="s">
        <v>416</v>
      </c>
      <c r="B37" s="581" t="s">
        <v>417</v>
      </c>
      <c r="C37" s="335" t="n">
        <v>3597</v>
      </c>
      <c r="D37" s="336" t="n">
        <v>3783</v>
      </c>
      <c r="E37" s="337" t="n">
        <v>16</v>
      </c>
      <c r="F37" s="336" t="n">
        <v>18</v>
      </c>
      <c r="G37" s="338" t="n">
        <f aca="false">SUM(C37:F37)</f>
        <v>7414</v>
      </c>
      <c r="H37" s="339" t="n">
        <f aca="false">G37/$G$9</f>
        <v>0.00228439377599754</v>
      </c>
      <c r="I37" s="340" t="n">
        <v>3231</v>
      </c>
      <c r="J37" s="336" t="n">
        <v>3410</v>
      </c>
      <c r="K37" s="337" t="n">
        <v>14</v>
      </c>
      <c r="L37" s="336" t="n">
        <v>14</v>
      </c>
      <c r="M37" s="338" t="n">
        <f aca="false">SUM(I37:L37)</f>
        <v>6669</v>
      </c>
      <c r="N37" s="341" t="n">
        <f aca="false">IF(ISERROR(G37/M37-1),"         /0",(G37/M37-1))</f>
        <v>0.111710901184585</v>
      </c>
      <c r="O37" s="335" t="n">
        <v>17621</v>
      </c>
      <c r="P37" s="336" t="n">
        <v>17549</v>
      </c>
      <c r="Q37" s="337" t="n">
        <v>83</v>
      </c>
      <c r="R37" s="336" t="n">
        <v>88</v>
      </c>
      <c r="S37" s="338" t="n">
        <f aca="false">SUM(O37:R37)</f>
        <v>35341</v>
      </c>
      <c r="T37" s="339" t="n">
        <f aca="false">S37/$S$9</f>
        <v>0.00229111834918638</v>
      </c>
      <c r="U37" s="340" t="n">
        <v>16023</v>
      </c>
      <c r="V37" s="336" t="n">
        <v>16212</v>
      </c>
      <c r="W37" s="337" t="n">
        <v>73</v>
      </c>
      <c r="X37" s="336" t="n">
        <v>74</v>
      </c>
      <c r="Y37" s="338" t="n">
        <f aca="false">SUM(U37:X37)</f>
        <v>32382</v>
      </c>
      <c r="Z37" s="342" t="n">
        <f aca="false">IF(ISERROR(S37/Y37-1),"         /0",IF(S37/Y37&gt;5,"  *  ",(S37/Y37-1)))</f>
        <v>0.0913779260082761</v>
      </c>
    </row>
    <row r="38" customFormat="false" ht="21.1" hidden="false" customHeight="true" outlineLevel="0" collapsed="false">
      <c r="A38" s="334" t="s">
        <v>418</v>
      </c>
      <c r="B38" s="581" t="s">
        <v>419</v>
      </c>
      <c r="C38" s="335" t="n">
        <v>3226</v>
      </c>
      <c r="D38" s="336" t="n">
        <v>3095</v>
      </c>
      <c r="E38" s="337" t="n">
        <v>155</v>
      </c>
      <c r="F38" s="336" t="n">
        <v>177</v>
      </c>
      <c r="G38" s="338" t="n">
        <f aca="false">SUM(C38:F38)</f>
        <v>6653</v>
      </c>
      <c r="H38" s="339" t="n">
        <f aca="false">G38/$G$9</f>
        <v>0.00204991526729318</v>
      </c>
      <c r="I38" s="340" t="n">
        <v>3761</v>
      </c>
      <c r="J38" s="336" t="n">
        <v>3458</v>
      </c>
      <c r="K38" s="337" t="n">
        <v>148</v>
      </c>
      <c r="L38" s="336" t="n">
        <v>147</v>
      </c>
      <c r="M38" s="338" t="n">
        <f aca="false">SUM(I38:L38)</f>
        <v>7514</v>
      </c>
      <c r="N38" s="341" t="n">
        <f aca="false">IF(ISERROR(G38/M38-1),"         /0",(G38/M38-1))</f>
        <v>-0.114586105935587</v>
      </c>
      <c r="O38" s="335" t="n">
        <v>16595</v>
      </c>
      <c r="P38" s="336" t="n">
        <v>14484</v>
      </c>
      <c r="Q38" s="337" t="n">
        <v>2038</v>
      </c>
      <c r="R38" s="336" t="n">
        <v>1894</v>
      </c>
      <c r="S38" s="338" t="n">
        <f aca="false">SUM(O38:R38)</f>
        <v>35011</v>
      </c>
      <c r="T38" s="339" t="n">
        <f aca="false">S38/$S$9</f>
        <v>0.00226972481037221</v>
      </c>
      <c r="U38" s="340" t="n">
        <v>17762</v>
      </c>
      <c r="V38" s="336" t="n">
        <v>16218</v>
      </c>
      <c r="W38" s="337" t="n">
        <v>836</v>
      </c>
      <c r="X38" s="336" t="n">
        <v>842</v>
      </c>
      <c r="Y38" s="338" t="n">
        <f aca="false">SUM(U38:X38)</f>
        <v>35658</v>
      </c>
      <c r="Z38" s="342" t="n">
        <f aca="false">IF(ISERROR(S38/Y38-1),"         /0",IF(S38/Y38&gt;5,"  *  ",(S38/Y38-1)))</f>
        <v>-0.0181445958831118</v>
      </c>
    </row>
    <row r="39" customFormat="false" ht="21.1" hidden="false" customHeight="true" outlineLevel="0" collapsed="false">
      <c r="A39" s="334" t="s">
        <v>420</v>
      </c>
      <c r="B39" s="581" t="s">
        <v>421</v>
      </c>
      <c r="C39" s="335" t="n">
        <v>3300</v>
      </c>
      <c r="D39" s="336" t="n">
        <v>3247</v>
      </c>
      <c r="E39" s="337" t="n">
        <v>7</v>
      </c>
      <c r="F39" s="336" t="n">
        <v>11</v>
      </c>
      <c r="G39" s="338" t="n">
        <f aca="false">SUM(C39:F39)</f>
        <v>6565</v>
      </c>
      <c r="H39" s="339" t="n">
        <f aca="false">G39/$G$9</f>
        <v>0.00202280080110923</v>
      </c>
      <c r="I39" s="340" t="n">
        <v>2867</v>
      </c>
      <c r="J39" s="336" t="n">
        <v>2781</v>
      </c>
      <c r="K39" s="337" t="n">
        <v>222</v>
      </c>
      <c r="L39" s="336" t="n">
        <v>163</v>
      </c>
      <c r="M39" s="338" t="n">
        <f aca="false">SUM(I39:L39)</f>
        <v>6033</v>
      </c>
      <c r="N39" s="341" t="n">
        <f aca="false">IF(ISERROR(G39/M39-1),"         /0",(G39/M39-1))</f>
        <v>0.0881816674954417</v>
      </c>
      <c r="O39" s="335" t="n">
        <v>16079</v>
      </c>
      <c r="P39" s="336" t="n">
        <v>15142</v>
      </c>
      <c r="Q39" s="337" t="n">
        <v>484</v>
      </c>
      <c r="R39" s="336" t="n">
        <v>427</v>
      </c>
      <c r="S39" s="338" t="n">
        <f aca="false">SUM(O39:R39)</f>
        <v>32132</v>
      </c>
      <c r="T39" s="339" t="n">
        <f aca="false">S39/$S$9</f>
        <v>0.00208308239144497</v>
      </c>
      <c r="U39" s="340" t="n">
        <v>13834</v>
      </c>
      <c r="V39" s="336" t="n">
        <v>13090</v>
      </c>
      <c r="W39" s="337" t="n">
        <v>536</v>
      </c>
      <c r="X39" s="336" t="n">
        <v>474</v>
      </c>
      <c r="Y39" s="338" t="n">
        <f aca="false">SUM(U39:X39)</f>
        <v>27934</v>
      </c>
      <c r="Z39" s="342" t="n">
        <f aca="false">IF(ISERROR(S39/Y39-1),"         /0",IF(S39/Y39&gt;5,"  *  ",(S39/Y39-1)))</f>
        <v>0.150282809479487</v>
      </c>
    </row>
    <row r="40" customFormat="false" ht="21.1" hidden="false" customHeight="true" outlineLevel="0" collapsed="false">
      <c r="A40" s="334" t="s">
        <v>422</v>
      </c>
      <c r="B40" s="581" t="s">
        <v>423</v>
      </c>
      <c r="C40" s="335" t="n">
        <v>1123</v>
      </c>
      <c r="D40" s="336" t="n">
        <v>1196</v>
      </c>
      <c r="E40" s="337" t="n">
        <v>1921</v>
      </c>
      <c r="F40" s="336" t="n">
        <v>2135</v>
      </c>
      <c r="G40" s="338" t="n">
        <f aca="false">SUM(C40:F40)</f>
        <v>6375</v>
      </c>
      <c r="H40" s="339" t="n">
        <f aca="false">G40/$G$9</f>
        <v>0.00196425820366662</v>
      </c>
      <c r="I40" s="340" t="n">
        <v>642</v>
      </c>
      <c r="J40" s="336" t="n">
        <v>669</v>
      </c>
      <c r="K40" s="337" t="n">
        <v>1307</v>
      </c>
      <c r="L40" s="336" t="n">
        <v>1352</v>
      </c>
      <c r="M40" s="338" t="n">
        <f aca="false">SUM(I40:L40)</f>
        <v>3970</v>
      </c>
      <c r="N40" s="341" t="n">
        <f aca="false">IF(ISERROR(G40/M40-1),"         /0",(G40/M40-1))</f>
        <v>0.605793450881612</v>
      </c>
      <c r="O40" s="335" t="n">
        <v>6599</v>
      </c>
      <c r="P40" s="336" t="n">
        <v>6630</v>
      </c>
      <c r="Q40" s="337" t="n">
        <v>5836</v>
      </c>
      <c r="R40" s="336" t="n">
        <v>6003</v>
      </c>
      <c r="S40" s="338" t="n">
        <f aca="false">SUM(O40:R40)</f>
        <v>25068</v>
      </c>
      <c r="T40" s="339" t="n">
        <f aca="false">S40/$S$9</f>
        <v>0.00162513100301078</v>
      </c>
      <c r="U40" s="340" t="n">
        <v>4063</v>
      </c>
      <c r="V40" s="336" t="n">
        <v>3875</v>
      </c>
      <c r="W40" s="337" t="n">
        <v>8111</v>
      </c>
      <c r="X40" s="336" t="n">
        <v>8117</v>
      </c>
      <c r="Y40" s="338" t="n">
        <f aca="false">SUM(U40:X40)</f>
        <v>24166</v>
      </c>
      <c r="Z40" s="342" t="n">
        <f aca="false">IF(ISERROR(S40/Y40-1),"         /0",IF(S40/Y40&gt;5,"  *  ",(S40/Y40-1)))</f>
        <v>0.0373251675908302</v>
      </c>
    </row>
    <row r="41" customFormat="false" ht="21.1" hidden="false" customHeight="true" outlineLevel="0" collapsed="false">
      <c r="A41" s="334" t="s">
        <v>424</v>
      </c>
      <c r="B41" s="581" t="s">
        <v>425</v>
      </c>
      <c r="C41" s="335" t="n">
        <v>2270</v>
      </c>
      <c r="D41" s="336" t="n">
        <v>2237</v>
      </c>
      <c r="E41" s="337" t="n">
        <v>542</v>
      </c>
      <c r="F41" s="336" t="n">
        <v>529</v>
      </c>
      <c r="G41" s="338" t="n">
        <f aca="false">SUM(C41:F41)</f>
        <v>5578</v>
      </c>
      <c r="H41" s="339" t="n">
        <f aca="false">G41/$G$9</f>
        <v>0.00171868741334155</v>
      </c>
      <c r="I41" s="340" t="n">
        <v>1715</v>
      </c>
      <c r="J41" s="336" t="n">
        <v>1706</v>
      </c>
      <c r="K41" s="337" t="n">
        <v>364</v>
      </c>
      <c r="L41" s="336" t="n">
        <v>330</v>
      </c>
      <c r="M41" s="338" t="n">
        <f aca="false">SUM(I41:L41)</f>
        <v>4115</v>
      </c>
      <c r="N41" s="341" t="n">
        <f aca="false">IF(ISERROR(G41/M41-1),"         /0",(G41/M41-1))</f>
        <v>0.355528554070474</v>
      </c>
      <c r="O41" s="335" t="n">
        <v>10553</v>
      </c>
      <c r="P41" s="336" t="n">
        <v>10410</v>
      </c>
      <c r="Q41" s="337" t="n">
        <v>2419</v>
      </c>
      <c r="R41" s="336" t="n">
        <v>2327</v>
      </c>
      <c r="S41" s="338" t="n">
        <f aca="false">SUM(O41:R41)</f>
        <v>25709</v>
      </c>
      <c r="T41" s="339" t="n">
        <f aca="false">S41/$S$9</f>
        <v>0.00166668633143467</v>
      </c>
      <c r="U41" s="340" t="n">
        <v>8152</v>
      </c>
      <c r="V41" s="336" t="n">
        <v>7993</v>
      </c>
      <c r="W41" s="337" t="n">
        <v>1717</v>
      </c>
      <c r="X41" s="336" t="n">
        <v>1609</v>
      </c>
      <c r="Y41" s="338" t="n">
        <f aca="false">SUM(U41:X41)</f>
        <v>19471</v>
      </c>
      <c r="Z41" s="342" t="n">
        <f aca="false">IF(ISERROR(S41/Y41-1),"         /0",IF(S41/Y41&gt;5,"  *  ",(S41/Y41-1)))</f>
        <v>0.320373889373941</v>
      </c>
    </row>
    <row r="42" customFormat="false" ht="21.1" hidden="false" customHeight="true" outlineLevel="0" collapsed="false">
      <c r="A42" s="334" t="s">
        <v>426</v>
      </c>
      <c r="B42" s="581" t="s">
        <v>427</v>
      </c>
      <c r="C42" s="335" t="n">
        <v>2511</v>
      </c>
      <c r="D42" s="336" t="n">
        <v>2514</v>
      </c>
      <c r="E42" s="337" t="n">
        <v>10</v>
      </c>
      <c r="F42" s="336" t="n">
        <v>11</v>
      </c>
      <c r="G42" s="338" t="n">
        <f aca="false">SUM(C42:F42)</f>
        <v>5046</v>
      </c>
      <c r="H42" s="339" t="n">
        <f aca="false">G42/$G$9</f>
        <v>0.00155476814050223</v>
      </c>
      <c r="I42" s="340" t="n">
        <v>2346</v>
      </c>
      <c r="J42" s="336" t="n">
        <v>2384</v>
      </c>
      <c r="K42" s="337" t="n">
        <v>49</v>
      </c>
      <c r="L42" s="336" t="n">
        <v>37</v>
      </c>
      <c r="M42" s="338" t="n">
        <f aca="false">SUM(I42:L42)</f>
        <v>4816</v>
      </c>
      <c r="N42" s="341" t="n">
        <f aca="false">IF(ISERROR(G42/M42-1),"         /0",(G42/M42-1))</f>
        <v>0.0477574750830565</v>
      </c>
      <c r="O42" s="335" t="n">
        <v>12434</v>
      </c>
      <c r="P42" s="336" t="n">
        <v>12560</v>
      </c>
      <c r="Q42" s="337" t="n">
        <v>172</v>
      </c>
      <c r="R42" s="336" t="n">
        <v>132</v>
      </c>
      <c r="S42" s="338" t="n">
        <f aca="false">SUM(O42:R42)</f>
        <v>25298</v>
      </c>
      <c r="T42" s="339" t="n">
        <f aca="false">S42/$S$9</f>
        <v>0.0016400416512752</v>
      </c>
      <c r="U42" s="340" t="n">
        <v>12288</v>
      </c>
      <c r="V42" s="336" t="n">
        <v>12255</v>
      </c>
      <c r="W42" s="337" t="n">
        <v>380</v>
      </c>
      <c r="X42" s="336" t="n">
        <v>345</v>
      </c>
      <c r="Y42" s="338" t="n">
        <f aca="false">SUM(U42:X42)</f>
        <v>25268</v>
      </c>
      <c r="Z42" s="342" t="n">
        <f aca="false">IF(ISERROR(S42/Y42-1),"         /0",IF(S42/Y42&gt;5,"  *  ",(S42/Y42-1)))</f>
        <v>0.00118727243944905</v>
      </c>
    </row>
    <row r="43" customFormat="false" ht="21.1" hidden="false" customHeight="true" outlineLevel="0" collapsed="false">
      <c r="A43" s="334" t="s">
        <v>428</v>
      </c>
      <c r="B43" s="581" t="s">
        <v>429</v>
      </c>
      <c r="C43" s="335" t="n">
        <v>1594</v>
      </c>
      <c r="D43" s="336" t="n">
        <v>1601</v>
      </c>
      <c r="E43" s="337" t="n">
        <v>10</v>
      </c>
      <c r="F43" s="336" t="n">
        <v>7</v>
      </c>
      <c r="G43" s="338" t="n">
        <f aca="false">SUM(C43:F43)</f>
        <v>3212</v>
      </c>
      <c r="H43" s="339" t="n">
        <f aca="false">G43/$G$9</f>
        <v>0.000989678015714066</v>
      </c>
      <c r="I43" s="340" t="n">
        <v>1327</v>
      </c>
      <c r="J43" s="336" t="n">
        <v>1276</v>
      </c>
      <c r="K43" s="337" t="n">
        <v>70</v>
      </c>
      <c r="L43" s="336" t="n">
        <v>60</v>
      </c>
      <c r="M43" s="338" t="n">
        <f aca="false">SUM(I43:L43)</f>
        <v>2733</v>
      </c>
      <c r="N43" s="341" t="n">
        <f aca="false">IF(ISERROR(G43/M43-1),"         /0",(G43/M43-1))</f>
        <v>0.175265276253202</v>
      </c>
      <c r="O43" s="335" t="n">
        <v>6890</v>
      </c>
      <c r="P43" s="336" t="n">
        <v>6830</v>
      </c>
      <c r="Q43" s="337" t="n">
        <v>116</v>
      </c>
      <c r="R43" s="336" t="n">
        <v>120</v>
      </c>
      <c r="S43" s="338" t="n">
        <f aca="false">SUM(O43:R43)</f>
        <v>13956</v>
      </c>
      <c r="T43" s="339" t="n">
        <f aca="false">S43/$S$9</f>
        <v>0.000904752205122806</v>
      </c>
      <c r="U43" s="340" t="n">
        <v>6219</v>
      </c>
      <c r="V43" s="336" t="n">
        <v>5851</v>
      </c>
      <c r="W43" s="337" t="n">
        <v>388</v>
      </c>
      <c r="X43" s="336" t="n">
        <v>416</v>
      </c>
      <c r="Y43" s="338" t="n">
        <f aca="false">SUM(U43:X43)</f>
        <v>12874</v>
      </c>
      <c r="Z43" s="342" t="n">
        <f aca="false">IF(ISERROR(S43/Y43-1),"         /0",IF(S43/Y43&gt;5,"  *  ",(S43/Y43-1)))</f>
        <v>0.0840453627466211</v>
      </c>
    </row>
    <row r="44" customFormat="false" ht="21.1" hidden="false" customHeight="true" outlineLevel="0" collapsed="false">
      <c r="A44" s="334" t="s">
        <v>430</v>
      </c>
      <c r="B44" s="581" t="s">
        <v>431</v>
      </c>
      <c r="C44" s="335" t="n">
        <v>1551</v>
      </c>
      <c r="D44" s="336" t="n">
        <v>1542</v>
      </c>
      <c r="E44" s="337" t="n">
        <v>28</v>
      </c>
      <c r="F44" s="336" t="n">
        <v>31</v>
      </c>
      <c r="G44" s="338" t="n">
        <f aca="false">SUM(C44:F44)</f>
        <v>3152</v>
      </c>
      <c r="H44" s="339" t="n">
        <f aca="false">G44/$G$9</f>
        <v>0.000971190879679556</v>
      </c>
      <c r="I44" s="340" t="n">
        <v>1184</v>
      </c>
      <c r="J44" s="336" t="n">
        <v>1243</v>
      </c>
      <c r="K44" s="337" t="n">
        <v>43</v>
      </c>
      <c r="L44" s="336" t="n">
        <v>60</v>
      </c>
      <c r="M44" s="338" t="n">
        <f aca="false">SUM(I44:L44)</f>
        <v>2530</v>
      </c>
      <c r="N44" s="341" t="n">
        <f aca="false">IF(ISERROR(G44/M44-1),"         /0",(G44/M44-1))</f>
        <v>0.245849802371541</v>
      </c>
      <c r="O44" s="335" t="n">
        <v>8081</v>
      </c>
      <c r="P44" s="336" t="n">
        <v>7390</v>
      </c>
      <c r="Q44" s="337" t="n">
        <v>253</v>
      </c>
      <c r="R44" s="336" t="n">
        <v>211</v>
      </c>
      <c r="S44" s="338" t="n">
        <f aca="false">SUM(O44:R44)</f>
        <v>15935</v>
      </c>
      <c r="T44" s="339" t="n">
        <f aca="false">S44/$S$9</f>
        <v>0.00103304860910232</v>
      </c>
      <c r="U44" s="340" t="n">
        <v>7156</v>
      </c>
      <c r="V44" s="336" t="n">
        <v>6759</v>
      </c>
      <c r="W44" s="337" t="n">
        <v>297</v>
      </c>
      <c r="X44" s="336" t="n">
        <v>305</v>
      </c>
      <c r="Y44" s="338" t="n">
        <f aca="false">SUM(U44:X44)</f>
        <v>14517</v>
      </c>
      <c r="Z44" s="342" t="n">
        <f aca="false">IF(ISERROR(S44/Y44-1),"         /0",IF(S44/Y44&gt;5,"  *  ",(S44/Y44-1)))</f>
        <v>0.0976785837294207</v>
      </c>
    </row>
    <row r="45" customFormat="false" ht="21.1" hidden="false" customHeight="true" outlineLevel="0" collapsed="false">
      <c r="A45" s="334" t="s">
        <v>432</v>
      </c>
      <c r="B45" s="581" t="s">
        <v>433</v>
      </c>
      <c r="C45" s="335" t="n">
        <v>1392</v>
      </c>
      <c r="D45" s="336" t="n">
        <v>1485</v>
      </c>
      <c r="E45" s="337" t="n">
        <v>8</v>
      </c>
      <c r="F45" s="336" t="n">
        <v>8</v>
      </c>
      <c r="G45" s="338" t="n">
        <f aca="false">SUM(C45:F45)</f>
        <v>2893</v>
      </c>
      <c r="H45" s="339" t="n">
        <f aca="false">G45/$G$9</f>
        <v>0.000891388075797258</v>
      </c>
      <c r="I45" s="340" t="n">
        <v>920</v>
      </c>
      <c r="J45" s="336" t="n">
        <v>1064</v>
      </c>
      <c r="K45" s="337"/>
      <c r="L45" s="336"/>
      <c r="M45" s="338" t="n">
        <f aca="false">SUM(I45:L45)</f>
        <v>1984</v>
      </c>
      <c r="N45" s="341" t="n">
        <f aca="false">IF(ISERROR(G45/M45-1),"         /0",(G45/M45-1))</f>
        <v>0.458165322580645</v>
      </c>
      <c r="O45" s="335" t="n">
        <v>4525</v>
      </c>
      <c r="P45" s="336" t="n">
        <v>4891</v>
      </c>
      <c r="Q45" s="337" t="n">
        <v>12</v>
      </c>
      <c r="R45" s="336" t="n">
        <v>12</v>
      </c>
      <c r="S45" s="338" t="n">
        <f aca="false">SUM(O45:R45)</f>
        <v>9440</v>
      </c>
      <c r="T45" s="339" t="n">
        <f aca="false">S45/$S$9</f>
        <v>0.000611984867896194</v>
      </c>
      <c r="U45" s="340" t="n">
        <v>5965</v>
      </c>
      <c r="V45" s="336" t="n">
        <v>5073</v>
      </c>
      <c r="W45" s="337"/>
      <c r="X45" s="336"/>
      <c r="Y45" s="338" t="n">
        <f aca="false">SUM(U45:X45)</f>
        <v>11038</v>
      </c>
      <c r="Z45" s="342" t="n">
        <f aca="false">IF(ISERROR(S45/Y45-1),"         /0",IF(S45/Y45&gt;5,"  *  ",(S45/Y45-1)))</f>
        <v>-0.14477260373256</v>
      </c>
    </row>
    <row r="46" customFormat="false" ht="21.1" hidden="false" customHeight="true" outlineLevel="0" collapsed="false">
      <c r="A46" s="334" t="s">
        <v>434</v>
      </c>
      <c r="B46" s="581" t="s">
        <v>435</v>
      </c>
      <c r="C46" s="335" t="n">
        <v>1133</v>
      </c>
      <c r="D46" s="336" t="n">
        <v>1314</v>
      </c>
      <c r="E46" s="337" t="n">
        <v>96</v>
      </c>
      <c r="F46" s="336" t="n">
        <v>76</v>
      </c>
      <c r="G46" s="338" t="n">
        <f aca="false">SUM(C46:F46)</f>
        <v>2619</v>
      </c>
      <c r="H46" s="339" t="n">
        <f aca="false">G46/$G$9</f>
        <v>0.000806963487906332</v>
      </c>
      <c r="I46" s="340" t="n">
        <v>1014</v>
      </c>
      <c r="J46" s="336" t="n">
        <v>1049</v>
      </c>
      <c r="K46" s="337" t="n">
        <v>169</v>
      </c>
      <c r="L46" s="336" t="n">
        <v>123</v>
      </c>
      <c r="M46" s="338" t="n">
        <f aca="false">SUM(I46:L46)</f>
        <v>2355</v>
      </c>
      <c r="N46" s="341" t="n">
        <f aca="false">IF(ISERROR(G46/M46-1),"         /0",(G46/M46-1))</f>
        <v>0.112101910828025</v>
      </c>
      <c r="O46" s="335" t="n">
        <v>6303</v>
      </c>
      <c r="P46" s="336" t="n">
        <v>6761</v>
      </c>
      <c r="Q46" s="337" t="n">
        <v>748</v>
      </c>
      <c r="R46" s="336" t="n">
        <v>625</v>
      </c>
      <c r="S46" s="338" t="n">
        <f aca="false">SUM(O46:R46)</f>
        <v>14437</v>
      </c>
      <c r="T46" s="339" t="n">
        <f aca="false">S46/$S$9</f>
        <v>0.000935934908667093</v>
      </c>
      <c r="U46" s="340" t="n">
        <v>5486</v>
      </c>
      <c r="V46" s="336" t="n">
        <v>5704</v>
      </c>
      <c r="W46" s="337" t="n">
        <v>1263</v>
      </c>
      <c r="X46" s="336" t="n">
        <v>1148</v>
      </c>
      <c r="Y46" s="338" t="n">
        <f aca="false">SUM(U46:X46)</f>
        <v>13601</v>
      </c>
      <c r="Z46" s="342" t="n">
        <f aca="false">IF(ISERROR(S46/Y46-1),"         /0",IF(S46/Y46&gt;5,"  *  ",(S46/Y46-1)))</f>
        <v>0.0614660686714212</v>
      </c>
    </row>
    <row r="47" customFormat="false" ht="21.1" hidden="false" customHeight="true" outlineLevel="0" collapsed="false">
      <c r="A47" s="334" t="s">
        <v>436</v>
      </c>
      <c r="B47" s="581" t="s">
        <v>436</v>
      </c>
      <c r="C47" s="335" t="n">
        <v>648</v>
      </c>
      <c r="D47" s="336" t="n">
        <v>768</v>
      </c>
      <c r="E47" s="337" t="n">
        <v>464</v>
      </c>
      <c r="F47" s="336" t="n">
        <v>376</v>
      </c>
      <c r="G47" s="338" t="n">
        <f aca="false">SUM(C47:F47)</f>
        <v>2256</v>
      </c>
      <c r="H47" s="339" t="n">
        <f aca="false">G47/$G$9</f>
        <v>0.000695116314897551</v>
      </c>
      <c r="I47" s="340" t="n">
        <v>591</v>
      </c>
      <c r="J47" s="336" t="n">
        <v>665</v>
      </c>
      <c r="K47" s="337" t="n">
        <v>597</v>
      </c>
      <c r="L47" s="336" t="n">
        <v>588</v>
      </c>
      <c r="M47" s="338" t="n">
        <f aca="false">SUM(I47:L47)</f>
        <v>2441</v>
      </c>
      <c r="N47" s="341" t="n">
        <f aca="false">IF(ISERROR(G47/M47-1),"         /0",(G47/M47-1))</f>
        <v>-0.0757886112249079</v>
      </c>
      <c r="O47" s="335" t="n">
        <v>2228</v>
      </c>
      <c r="P47" s="336" t="n">
        <v>2569</v>
      </c>
      <c r="Q47" s="337" t="n">
        <v>2206</v>
      </c>
      <c r="R47" s="336" t="n">
        <v>1979</v>
      </c>
      <c r="S47" s="338" t="n">
        <f aca="false">SUM(O47:R47)</f>
        <v>8982</v>
      </c>
      <c r="T47" s="339" t="n">
        <f aca="false">S47/$S$9</f>
        <v>0.000582293229178349</v>
      </c>
      <c r="U47" s="340" t="n">
        <v>2773</v>
      </c>
      <c r="V47" s="336" t="n">
        <v>3507</v>
      </c>
      <c r="W47" s="337" t="n">
        <v>3179</v>
      </c>
      <c r="X47" s="336" t="n">
        <v>2894</v>
      </c>
      <c r="Y47" s="338" t="n">
        <f aca="false">SUM(U47:X47)</f>
        <v>12353</v>
      </c>
      <c r="Z47" s="342" t="n">
        <f aca="false">IF(ISERROR(S47/Y47-1),"         /0",IF(S47/Y47&gt;5,"  *  ",(S47/Y47-1)))</f>
        <v>-0.272889176718206</v>
      </c>
    </row>
    <row r="48" customFormat="false" ht="21.1" hidden="false" customHeight="true" outlineLevel="0" collapsed="false">
      <c r="A48" s="334" t="s">
        <v>437</v>
      </c>
      <c r="B48" s="581" t="s">
        <v>438</v>
      </c>
      <c r="C48" s="335" t="n">
        <v>684</v>
      </c>
      <c r="D48" s="336" t="n">
        <v>685</v>
      </c>
      <c r="E48" s="337" t="n">
        <v>473</v>
      </c>
      <c r="F48" s="336" t="n">
        <v>410</v>
      </c>
      <c r="G48" s="338" t="n">
        <f aca="false">SUM(C48:F48)</f>
        <v>2252</v>
      </c>
      <c r="H48" s="339" t="n">
        <f aca="false">G48/$G$9</f>
        <v>0.000693883839161917</v>
      </c>
      <c r="I48" s="340" t="n">
        <v>661</v>
      </c>
      <c r="J48" s="336" t="n">
        <v>642</v>
      </c>
      <c r="K48" s="337" t="n">
        <v>252</v>
      </c>
      <c r="L48" s="336" t="n">
        <v>209</v>
      </c>
      <c r="M48" s="338" t="n">
        <f aca="false">SUM(I48:L48)</f>
        <v>1764</v>
      </c>
      <c r="N48" s="341" t="n">
        <f aca="false">IF(ISERROR(G48/M48-1),"         /0",(G48/M48-1))</f>
        <v>0.276643990929705</v>
      </c>
      <c r="O48" s="335" t="n">
        <v>3750</v>
      </c>
      <c r="P48" s="336" t="n">
        <v>3640</v>
      </c>
      <c r="Q48" s="337" t="n">
        <v>1807</v>
      </c>
      <c r="R48" s="336" t="n">
        <v>1536</v>
      </c>
      <c r="S48" s="338" t="n">
        <f aca="false">SUM(O48:R48)</f>
        <v>10733</v>
      </c>
      <c r="T48" s="339" t="n">
        <f aca="false">S48/$S$9</f>
        <v>0.000695808642704434</v>
      </c>
      <c r="U48" s="340" t="n">
        <v>3288</v>
      </c>
      <c r="V48" s="336" t="n">
        <v>3235</v>
      </c>
      <c r="W48" s="337" t="n">
        <v>1236</v>
      </c>
      <c r="X48" s="336" t="n">
        <v>1038</v>
      </c>
      <c r="Y48" s="338" t="n">
        <f aca="false">SUM(U48:X48)</f>
        <v>8797</v>
      </c>
      <c r="Z48" s="342" t="n">
        <f aca="false">IF(ISERROR(S48/Y48-1),"         /0",IF(S48/Y48&gt;5,"  *  ",(S48/Y48-1)))</f>
        <v>0.220075025576901</v>
      </c>
    </row>
    <row r="49" customFormat="false" ht="21.1" hidden="false" customHeight="true" outlineLevel="0" collapsed="false">
      <c r="A49" s="334" t="s">
        <v>439</v>
      </c>
      <c r="B49" s="581" t="s">
        <v>439</v>
      </c>
      <c r="C49" s="335" t="n">
        <v>833</v>
      </c>
      <c r="D49" s="336" t="n">
        <v>871</v>
      </c>
      <c r="E49" s="337" t="n">
        <v>250</v>
      </c>
      <c r="F49" s="336" t="n">
        <v>271</v>
      </c>
      <c r="G49" s="338" t="n">
        <f aca="false">SUM(C49:F49)</f>
        <v>2225</v>
      </c>
      <c r="H49" s="339" t="n">
        <f aca="false">G49/$G$9</f>
        <v>0.000685564627946387</v>
      </c>
      <c r="I49" s="340" t="n">
        <v>597</v>
      </c>
      <c r="J49" s="336" t="n">
        <v>605</v>
      </c>
      <c r="K49" s="337" t="n">
        <v>217</v>
      </c>
      <c r="L49" s="336" t="n">
        <v>259</v>
      </c>
      <c r="M49" s="338" t="n">
        <f aca="false">SUM(I49:L49)</f>
        <v>1678</v>
      </c>
      <c r="N49" s="341" t="n">
        <f aca="false">IF(ISERROR(G49/M49-1),"         /0",(G49/M49-1))</f>
        <v>0.325983313468415</v>
      </c>
      <c r="O49" s="335" t="n">
        <v>3868</v>
      </c>
      <c r="P49" s="336" t="n">
        <v>3986</v>
      </c>
      <c r="Q49" s="337" t="n">
        <v>883</v>
      </c>
      <c r="R49" s="336" t="n">
        <v>909</v>
      </c>
      <c r="S49" s="338" t="n">
        <f aca="false">SUM(O49:R49)</f>
        <v>9646</v>
      </c>
      <c r="T49" s="339" t="n">
        <f aca="false">S49/$S$9</f>
        <v>0.000625339622428675</v>
      </c>
      <c r="U49" s="340" t="n">
        <v>2334</v>
      </c>
      <c r="V49" s="336" t="n">
        <v>2479</v>
      </c>
      <c r="W49" s="337" t="n">
        <v>930</v>
      </c>
      <c r="X49" s="336" t="n">
        <v>940</v>
      </c>
      <c r="Y49" s="338" t="n">
        <f aca="false">SUM(U49:X49)</f>
        <v>6683</v>
      </c>
      <c r="Z49" s="342" t="n">
        <f aca="false">IF(ISERROR(S49/Y49-1),"         /0",IF(S49/Y49&gt;5,"  *  ",(S49/Y49-1)))</f>
        <v>0.443363758790962</v>
      </c>
    </row>
    <row r="50" customFormat="false" ht="21.1" hidden="false" customHeight="true" outlineLevel="0" collapsed="false">
      <c r="A50" s="334" t="s">
        <v>440</v>
      </c>
      <c r="B50" s="581" t="s">
        <v>441</v>
      </c>
      <c r="C50" s="335" t="n">
        <v>933</v>
      </c>
      <c r="D50" s="336" t="n">
        <v>884</v>
      </c>
      <c r="E50" s="337" t="n">
        <v>149</v>
      </c>
      <c r="F50" s="336" t="n">
        <v>190</v>
      </c>
      <c r="G50" s="338" t="n">
        <f aca="false">SUM(C50:F50)</f>
        <v>2156</v>
      </c>
      <c r="H50" s="339" t="n">
        <f aca="false">G50/$G$9</f>
        <v>0.000664304421506702</v>
      </c>
      <c r="I50" s="340" t="n">
        <v>955</v>
      </c>
      <c r="J50" s="336" t="n">
        <v>885</v>
      </c>
      <c r="K50" s="337" t="n">
        <v>122</v>
      </c>
      <c r="L50" s="336" t="n">
        <v>129</v>
      </c>
      <c r="M50" s="338" t="n">
        <f aca="false">SUM(I50:L50)</f>
        <v>2091</v>
      </c>
      <c r="N50" s="341" t="n">
        <f aca="false">IF(ISERROR(G50/M50-1),"         /0",(G50/M50-1))</f>
        <v>0.0310856049736967</v>
      </c>
      <c r="O50" s="335" t="n">
        <v>5514</v>
      </c>
      <c r="P50" s="336" t="n">
        <v>5224</v>
      </c>
      <c r="Q50" s="337" t="n">
        <v>1400</v>
      </c>
      <c r="R50" s="336" t="n">
        <v>1074</v>
      </c>
      <c r="S50" s="338" t="n">
        <f aca="false">SUM(O50:R50)</f>
        <v>13212</v>
      </c>
      <c r="T50" s="339" t="n">
        <f aca="false">S50/$S$9</f>
        <v>0.000856519499432682</v>
      </c>
      <c r="U50" s="340" t="n">
        <v>5343</v>
      </c>
      <c r="V50" s="336" t="n">
        <v>4387</v>
      </c>
      <c r="W50" s="337" t="n">
        <v>1008</v>
      </c>
      <c r="X50" s="336" t="n">
        <v>827</v>
      </c>
      <c r="Y50" s="338" t="n">
        <f aca="false">SUM(U50:X50)</f>
        <v>11565</v>
      </c>
      <c r="Z50" s="342" t="n">
        <f aca="false">IF(ISERROR(S50/Y50-1),"         /0",IF(S50/Y50&gt;5,"  *  ",(S50/Y50-1)))</f>
        <v>0.142412451361868</v>
      </c>
    </row>
    <row r="51" customFormat="false" ht="21.1" hidden="false" customHeight="true" outlineLevel="0" collapsed="false">
      <c r="A51" s="334" t="s">
        <v>442</v>
      </c>
      <c r="B51" s="581" t="s">
        <v>442</v>
      </c>
      <c r="C51" s="335" t="n">
        <v>457</v>
      </c>
      <c r="D51" s="336" t="n">
        <v>480</v>
      </c>
      <c r="E51" s="337" t="n">
        <v>487</v>
      </c>
      <c r="F51" s="336" t="n">
        <v>543</v>
      </c>
      <c r="G51" s="338" t="n">
        <f aca="false">SUM(C51:F51)</f>
        <v>1967</v>
      </c>
      <c r="H51" s="339" t="n">
        <f aca="false">G51/$G$9</f>
        <v>0.000606069942997997</v>
      </c>
      <c r="I51" s="340" t="n">
        <v>344</v>
      </c>
      <c r="J51" s="336" t="n">
        <v>333</v>
      </c>
      <c r="K51" s="337" t="n">
        <v>377</v>
      </c>
      <c r="L51" s="336" t="n">
        <v>470</v>
      </c>
      <c r="M51" s="338" t="n">
        <f aca="false">SUM(I51:L51)</f>
        <v>1524</v>
      </c>
      <c r="N51" s="341" t="n">
        <f aca="false">IF(ISERROR(G51/M51-1),"         /0",(G51/M51-1))</f>
        <v>0.290682414698163</v>
      </c>
      <c r="O51" s="335" t="n">
        <v>2389</v>
      </c>
      <c r="P51" s="336" t="n">
        <v>2456</v>
      </c>
      <c r="Q51" s="337" t="n">
        <v>2876</v>
      </c>
      <c r="R51" s="336" t="n">
        <v>2670</v>
      </c>
      <c r="S51" s="338" t="n">
        <f aca="false">SUM(O51:R51)</f>
        <v>10391</v>
      </c>
      <c r="T51" s="339" t="n">
        <f aca="false">S51/$S$9</f>
        <v>0.000673637157024296</v>
      </c>
      <c r="U51" s="340" t="n">
        <v>1579</v>
      </c>
      <c r="V51" s="336" t="n">
        <v>1767</v>
      </c>
      <c r="W51" s="337" t="n">
        <v>2547</v>
      </c>
      <c r="X51" s="336" t="n">
        <v>2624</v>
      </c>
      <c r="Y51" s="338" t="n">
        <f aca="false">SUM(U51:X51)</f>
        <v>8517</v>
      </c>
      <c r="Z51" s="342" t="n">
        <f aca="false">IF(ISERROR(S51/Y51-1),"         /0",IF(S51/Y51&gt;5,"  *  ",(S51/Y51-1)))</f>
        <v>0.220030527180932</v>
      </c>
    </row>
    <row r="52" customFormat="false" ht="21.1" hidden="false" customHeight="true" outlineLevel="0" collapsed="false">
      <c r="A52" s="334" t="s">
        <v>443</v>
      </c>
      <c r="B52" s="581" t="s">
        <v>444</v>
      </c>
      <c r="C52" s="335" t="n">
        <v>864</v>
      </c>
      <c r="D52" s="336" t="n">
        <v>977</v>
      </c>
      <c r="E52" s="337" t="n">
        <v>42</v>
      </c>
      <c r="F52" s="336" t="n">
        <v>30</v>
      </c>
      <c r="G52" s="338" t="n">
        <f aca="false">SUM(C52:F52)</f>
        <v>1913</v>
      </c>
      <c r="H52" s="339" t="n">
        <f aca="false">G52/$G$9</f>
        <v>0.000589431520566939</v>
      </c>
      <c r="I52" s="340" t="n">
        <v>863</v>
      </c>
      <c r="J52" s="336" t="n">
        <v>893</v>
      </c>
      <c r="K52" s="337" t="n">
        <v>19</v>
      </c>
      <c r="L52" s="336" t="n">
        <v>15</v>
      </c>
      <c r="M52" s="338" t="n">
        <f aca="false">SUM(I52:L52)</f>
        <v>1790</v>
      </c>
      <c r="N52" s="341" t="n">
        <f aca="false">IF(ISERROR(G52/M52-1),"         /0",(G52/M52-1))</f>
        <v>0.0687150837988826</v>
      </c>
      <c r="O52" s="335" t="n">
        <v>4556</v>
      </c>
      <c r="P52" s="336" t="n">
        <v>5030</v>
      </c>
      <c r="Q52" s="337" t="n">
        <v>325</v>
      </c>
      <c r="R52" s="336" t="n">
        <v>383</v>
      </c>
      <c r="S52" s="338" t="n">
        <f aca="false">SUM(O52:R52)</f>
        <v>10294</v>
      </c>
      <c r="T52" s="339" t="n">
        <f aca="false">S52/$S$9</f>
        <v>0.000667348753191041</v>
      </c>
      <c r="U52" s="340" t="n">
        <v>4707</v>
      </c>
      <c r="V52" s="336" t="n">
        <v>5071</v>
      </c>
      <c r="W52" s="337" t="n">
        <v>99</v>
      </c>
      <c r="X52" s="336" t="n">
        <v>96</v>
      </c>
      <c r="Y52" s="338" t="n">
        <f aca="false">SUM(U52:X52)</f>
        <v>9973</v>
      </c>
      <c r="Z52" s="342" t="n">
        <f aca="false">IF(ISERROR(S52/Y52-1),"         /0",IF(S52/Y52&gt;5,"  *  ",(S52/Y52-1)))</f>
        <v>0.0321869046425349</v>
      </c>
    </row>
    <row r="53" customFormat="false" ht="21.1" hidden="false" customHeight="true" outlineLevel="0" collapsed="false">
      <c r="A53" s="334" t="s">
        <v>445</v>
      </c>
      <c r="B53" s="581" t="s">
        <v>446</v>
      </c>
      <c r="C53" s="335" t="n">
        <v>471</v>
      </c>
      <c r="D53" s="336" t="n">
        <v>463</v>
      </c>
      <c r="E53" s="337" t="n">
        <v>89</v>
      </c>
      <c r="F53" s="336" t="n">
        <v>102</v>
      </c>
      <c r="G53" s="338" t="n">
        <f aca="false">SUM(C53:F53)</f>
        <v>1125</v>
      </c>
      <c r="H53" s="339" t="n">
        <f aca="false">G53/$G$9</f>
        <v>0.00034663380064705</v>
      </c>
      <c r="I53" s="340" t="n">
        <v>397</v>
      </c>
      <c r="J53" s="336" t="n">
        <v>366</v>
      </c>
      <c r="K53" s="337" t="n">
        <v>156</v>
      </c>
      <c r="L53" s="336" t="n">
        <v>204</v>
      </c>
      <c r="M53" s="338" t="n">
        <f aca="false">SUM(I53:L53)</f>
        <v>1123</v>
      </c>
      <c r="N53" s="341" t="n">
        <f aca="false">IF(ISERROR(G53/M53-1),"         /0",(G53/M53-1))</f>
        <v>0.00178094390026717</v>
      </c>
      <c r="O53" s="335" t="n">
        <v>2584</v>
      </c>
      <c r="P53" s="336" t="n">
        <v>2254</v>
      </c>
      <c r="Q53" s="337" t="n">
        <v>1376</v>
      </c>
      <c r="R53" s="336" t="n">
        <v>899</v>
      </c>
      <c r="S53" s="338" t="n">
        <f aca="false">SUM(O53:R53)</f>
        <v>7113</v>
      </c>
      <c r="T53" s="339" t="n">
        <f aca="false">S53/$S$9</f>
        <v>0.000461128004803563</v>
      </c>
      <c r="U53" s="340" t="n">
        <v>2353</v>
      </c>
      <c r="V53" s="336" t="n">
        <v>1917</v>
      </c>
      <c r="W53" s="337" t="n">
        <v>1775</v>
      </c>
      <c r="X53" s="336" t="n">
        <v>1620</v>
      </c>
      <c r="Y53" s="338" t="n">
        <f aca="false">SUM(U53:X53)</f>
        <v>7665</v>
      </c>
      <c r="Z53" s="342" t="n">
        <f aca="false">IF(ISERROR(S53/Y53-1),"         /0",IF(S53/Y53&gt;5,"  *  ",(S53/Y53-1)))</f>
        <v>-0.0720156555772994</v>
      </c>
    </row>
    <row r="54" customFormat="false" ht="21.1" hidden="false" customHeight="true" outlineLevel="0" collapsed="false">
      <c r="A54" s="334" t="s">
        <v>447</v>
      </c>
      <c r="B54" s="581" t="s">
        <v>447</v>
      </c>
      <c r="C54" s="335" t="n">
        <v>0</v>
      </c>
      <c r="D54" s="336" t="n">
        <v>0</v>
      </c>
      <c r="E54" s="337" t="n">
        <v>555</v>
      </c>
      <c r="F54" s="336" t="n">
        <v>458</v>
      </c>
      <c r="G54" s="338" t="n">
        <f aca="false">SUM(C54:F54)</f>
        <v>1013</v>
      </c>
      <c r="H54" s="339" t="n">
        <f aca="false">G54/$G$9</f>
        <v>0.000312124480049299</v>
      </c>
      <c r="I54" s="340"/>
      <c r="J54" s="336"/>
      <c r="K54" s="337" t="n">
        <v>320</v>
      </c>
      <c r="L54" s="336" t="n">
        <v>298</v>
      </c>
      <c r="M54" s="338" t="n">
        <f aca="false">SUM(I54:L54)</f>
        <v>618</v>
      </c>
      <c r="N54" s="341" t="n">
        <f aca="false">IF(ISERROR(G54/M54-1),"         /0",(G54/M54-1))</f>
        <v>0.63915857605178</v>
      </c>
      <c r="O54" s="335"/>
      <c r="P54" s="336"/>
      <c r="Q54" s="337" t="n">
        <v>2482</v>
      </c>
      <c r="R54" s="336" t="n">
        <v>2116</v>
      </c>
      <c r="S54" s="338" t="n">
        <f aca="false">SUM(O54:R54)</f>
        <v>4598</v>
      </c>
      <c r="T54" s="339" t="n">
        <f aca="false">S54/$S$9</f>
        <v>0.000298083307477405</v>
      </c>
      <c r="U54" s="340"/>
      <c r="V54" s="336"/>
      <c r="W54" s="337" t="n">
        <v>1233</v>
      </c>
      <c r="X54" s="336" t="n">
        <v>1262</v>
      </c>
      <c r="Y54" s="338" t="n">
        <f aca="false">SUM(U54:X54)</f>
        <v>2495</v>
      </c>
      <c r="Z54" s="342" t="n">
        <f aca="false">IF(ISERROR(S54/Y54-1),"         /0",IF(S54/Y54&gt;5,"  *  ",(S54/Y54-1)))</f>
        <v>0.842885771543086</v>
      </c>
    </row>
    <row r="55" customFormat="false" ht="21.1" hidden="false" customHeight="true" outlineLevel="0" collapsed="false">
      <c r="A55" s="334" t="s">
        <v>448</v>
      </c>
      <c r="B55" s="581" t="s">
        <v>449</v>
      </c>
      <c r="C55" s="335" t="n">
        <v>19</v>
      </c>
      <c r="D55" s="336" t="n">
        <v>37</v>
      </c>
      <c r="E55" s="337" t="n">
        <v>432</v>
      </c>
      <c r="F55" s="336" t="n">
        <v>450</v>
      </c>
      <c r="G55" s="338" t="n">
        <f aca="false">SUM(C55:F55)</f>
        <v>938</v>
      </c>
      <c r="H55" s="339" t="n">
        <f aca="false">G55/$G$9</f>
        <v>0.000289015560006162</v>
      </c>
      <c r="I55" s="340" t="n">
        <v>26</v>
      </c>
      <c r="J55" s="336" t="n">
        <v>30</v>
      </c>
      <c r="K55" s="337" t="n">
        <v>323</v>
      </c>
      <c r="L55" s="336" t="n">
        <v>383</v>
      </c>
      <c r="M55" s="338" t="n">
        <f aca="false">SUM(I55:L55)</f>
        <v>762</v>
      </c>
      <c r="N55" s="341" t="n">
        <f aca="false">IF(ISERROR(G55/M55-1),"         /0",(G55/M55-1))</f>
        <v>0.230971128608924</v>
      </c>
      <c r="O55" s="335" t="n">
        <v>181</v>
      </c>
      <c r="P55" s="336" t="n">
        <v>202</v>
      </c>
      <c r="Q55" s="337" t="n">
        <v>1915</v>
      </c>
      <c r="R55" s="336" t="n">
        <v>1919</v>
      </c>
      <c r="S55" s="338" t="n">
        <f aca="false">SUM(O55:R55)</f>
        <v>4217</v>
      </c>
      <c r="T55" s="339" t="n">
        <f aca="false">S55/$S$9</f>
        <v>0.000273383494482866</v>
      </c>
      <c r="U55" s="340" t="n">
        <v>58</v>
      </c>
      <c r="V55" s="336" t="n">
        <v>183</v>
      </c>
      <c r="W55" s="337" t="n">
        <v>992</v>
      </c>
      <c r="X55" s="336" t="n">
        <v>1535</v>
      </c>
      <c r="Y55" s="338" t="n">
        <f aca="false">SUM(U55:X55)</f>
        <v>2768</v>
      </c>
      <c r="Z55" s="342" t="n">
        <f aca="false">IF(ISERROR(S55/Y55-1),"         /0",IF(S55/Y55&gt;5,"  *  ",(S55/Y55-1)))</f>
        <v>0.523482658959538</v>
      </c>
    </row>
    <row r="56" customFormat="false" ht="21.1" hidden="false" customHeight="true" outlineLevel="0" collapsed="false">
      <c r="A56" s="334" t="s">
        <v>450</v>
      </c>
      <c r="B56" s="581" t="s">
        <v>450</v>
      </c>
      <c r="C56" s="335" t="n">
        <v>386</v>
      </c>
      <c r="D56" s="336" t="n">
        <v>381</v>
      </c>
      <c r="E56" s="337" t="n">
        <v>54</v>
      </c>
      <c r="F56" s="336" t="n">
        <v>40</v>
      </c>
      <c r="G56" s="338" t="n">
        <f aca="false">SUM(C56:F56)</f>
        <v>861</v>
      </c>
      <c r="H56" s="339" t="n">
        <f aca="false">G56/$G$9</f>
        <v>0.000265290402095209</v>
      </c>
      <c r="I56" s="340" t="n">
        <v>402</v>
      </c>
      <c r="J56" s="336" t="n">
        <v>448</v>
      </c>
      <c r="K56" s="337" t="n">
        <v>28</v>
      </c>
      <c r="L56" s="336" t="n">
        <v>25</v>
      </c>
      <c r="M56" s="338" t="n">
        <f aca="false">SUM(I56:L56)</f>
        <v>903</v>
      </c>
      <c r="N56" s="341" t="n">
        <f aca="false">IF(ISERROR(G56/M56-1),"         /0",(G56/M56-1))</f>
        <v>-0.0465116279069767</v>
      </c>
      <c r="O56" s="335" t="n">
        <v>2084</v>
      </c>
      <c r="P56" s="336" t="n">
        <v>2002</v>
      </c>
      <c r="Q56" s="337" t="n">
        <v>152</v>
      </c>
      <c r="R56" s="336" t="n">
        <v>133</v>
      </c>
      <c r="S56" s="338" t="n">
        <f aca="false">SUM(O56:R56)</f>
        <v>4371</v>
      </c>
      <c r="T56" s="339" t="n">
        <f aca="false">S56/$S$9</f>
        <v>0.000283367145929477</v>
      </c>
      <c r="U56" s="340" t="n">
        <v>1948</v>
      </c>
      <c r="V56" s="336" t="n">
        <v>2030</v>
      </c>
      <c r="W56" s="337" t="n">
        <v>95</v>
      </c>
      <c r="X56" s="336" t="n">
        <v>78</v>
      </c>
      <c r="Y56" s="338" t="n">
        <f aca="false">SUM(U56:X56)</f>
        <v>4151</v>
      </c>
      <c r="Z56" s="342" t="n">
        <f aca="false">IF(ISERROR(S56/Y56-1),"         /0",IF(S56/Y56&gt;5,"  *  ",(S56/Y56-1)))</f>
        <v>0.0529992772825825</v>
      </c>
    </row>
    <row r="57" customFormat="false" ht="21.1" hidden="false" customHeight="true" outlineLevel="0" collapsed="false">
      <c r="A57" s="334" t="s">
        <v>451</v>
      </c>
      <c r="B57" s="581" t="s">
        <v>452</v>
      </c>
      <c r="C57" s="335" t="n">
        <v>0</v>
      </c>
      <c r="D57" s="336" t="n">
        <v>0</v>
      </c>
      <c r="E57" s="337" t="n">
        <v>442</v>
      </c>
      <c r="F57" s="336" t="n">
        <v>392</v>
      </c>
      <c r="G57" s="338" t="n">
        <f aca="false">SUM(C57:F57)</f>
        <v>834</v>
      </c>
      <c r="H57" s="339" t="n">
        <f aca="false">G57/$G$9</f>
        <v>0.00025697119087968</v>
      </c>
      <c r="I57" s="340"/>
      <c r="J57" s="336"/>
      <c r="K57" s="337" t="n">
        <v>437</v>
      </c>
      <c r="L57" s="336" t="n">
        <v>431</v>
      </c>
      <c r="M57" s="338" t="n">
        <f aca="false">SUM(I57:L57)</f>
        <v>868</v>
      </c>
      <c r="N57" s="341" t="n">
        <f aca="false">IF(ISERROR(G57/M57-1),"         /0",(G57/M57-1))</f>
        <v>-0.0391705069124424</v>
      </c>
      <c r="O57" s="335"/>
      <c r="P57" s="336"/>
      <c r="Q57" s="337" t="n">
        <v>2003</v>
      </c>
      <c r="R57" s="336" t="n">
        <v>2055</v>
      </c>
      <c r="S57" s="338" t="n">
        <f aca="false">SUM(O57:R57)</f>
        <v>4058</v>
      </c>
      <c r="T57" s="339" t="n">
        <f aca="false">S57/$S$9</f>
        <v>0.000263075698508767</v>
      </c>
      <c r="U57" s="340"/>
      <c r="V57" s="336"/>
      <c r="W57" s="337" t="n">
        <v>2073</v>
      </c>
      <c r="X57" s="336" t="n">
        <v>2117</v>
      </c>
      <c r="Y57" s="338" t="n">
        <f aca="false">SUM(U57:X57)</f>
        <v>4190</v>
      </c>
      <c r="Z57" s="342" t="n">
        <f aca="false">IF(ISERROR(S57/Y57-1),"         /0",IF(S57/Y57&gt;5,"  *  ",(S57/Y57-1)))</f>
        <v>-0.0315035799522673</v>
      </c>
    </row>
    <row r="58" customFormat="false" ht="21.1" hidden="false" customHeight="true" outlineLevel="0" collapsed="false">
      <c r="A58" s="334" t="s">
        <v>453</v>
      </c>
      <c r="B58" s="581" t="s">
        <v>454</v>
      </c>
      <c r="C58" s="335" t="n">
        <v>309</v>
      </c>
      <c r="D58" s="336" t="n">
        <v>399</v>
      </c>
      <c r="E58" s="337" t="n">
        <v>60</v>
      </c>
      <c r="F58" s="336" t="n">
        <v>61</v>
      </c>
      <c r="G58" s="338" t="n">
        <f aca="false">SUM(C58:F58)</f>
        <v>829</v>
      </c>
      <c r="H58" s="339" t="n">
        <f aca="false">G58/$G$9</f>
        <v>0.000255430596210137</v>
      </c>
      <c r="I58" s="340" t="n">
        <v>309</v>
      </c>
      <c r="J58" s="336" t="n">
        <v>331</v>
      </c>
      <c r="K58" s="337" t="n">
        <v>86</v>
      </c>
      <c r="L58" s="336" t="n">
        <v>67</v>
      </c>
      <c r="M58" s="338" t="n">
        <f aca="false">SUM(I58:L58)</f>
        <v>793</v>
      </c>
      <c r="N58" s="341" t="n">
        <f aca="false">IF(ISERROR(G58/M58-1),"         /0",(G58/M58-1))</f>
        <v>0.0453972257250945</v>
      </c>
      <c r="O58" s="335" t="n">
        <v>1757</v>
      </c>
      <c r="P58" s="336" t="n">
        <v>2069</v>
      </c>
      <c r="Q58" s="337" t="n">
        <v>559</v>
      </c>
      <c r="R58" s="336" t="n">
        <v>538</v>
      </c>
      <c r="S58" s="338" t="n">
        <f aca="false">SUM(O58:R58)</f>
        <v>4923</v>
      </c>
      <c r="T58" s="339" t="n">
        <f aca="false">S58/$S$9</f>
        <v>0.000319152701764085</v>
      </c>
      <c r="U58" s="340" t="n">
        <v>1480</v>
      </c>
      <c r="V58" s="336" t="n">
        <v>1528</v>
      </c>
      <c r="W58" s="337" t="n">
        <v>402</v>
      </c>
      <c r="X58" s="336" t="n">
        <v>414</v>
      </c>
      <c r="Y58" s="338" t="n">
        <f aca="false">SUM(U58:X58)</f>
        <v>3824</v>
      </c>
      <c r="Z58" s="342" t="n">
        <f aca="false">IF(ISERROR(S58/Y58-1),"         /0",IF(S58/Y58&gt;5,"  *  ",(S58/Y58-1)))</f>
        <v>0.28739539748954</v>
      </c>
    </row>
    <row r="59" customFormat="false" ht="21.1" hidden="false" customHeight="true" outlineLevel="0" collapsed="false">
      <c r="A59" s="343" t="s">
        <v>314</v>
      </c>
      <c r="B59" s="582" t="s">
        <v>314</v>
      </c>
      <c r="C59" s="344" t="n">
        <v>2367</v>
      </c>
      <c r="D59" s="345" t="n">
        <v>2487</v>
      </c>
      <c r="E59" s="346" t="n">
        <v>6930</v>
      </c>
      <c r="F59" s="345" t="n">
        <v>6699</v>
      </c>
      <c r="G59" s="347" t="n">
        <f aca="false">SUM(C59:F59)</f>
        <v>18483</v>
      </c>
      <c r="H59" s="348" t="n">
        <f aca="false">G59/$G$9</f>
        <v>0.0056949622554306</v>
      </c>
      <c r="I59" s="349" t="n">
        <v>2399</v>
      </c>
      <c r="J59" s="345" t="n">
        <v>2358</v>
      </c>
      <c r="K59" s="346" t="n">
        <v>7656</v>
      </c>
      <c r="L59" s="345" t="n">
        <v>7492</v>
      </c>
      <c r="M59" s="347" t="n">
        <f aca="false">SUM(I59:L59)</f>
        <v>19905</v>
      </c>
      <c r="N59" s="350" t="n">
        <f aca="false">IF(ISERROR(G59/M59-1),"         /0",(G59/M59-1))</f>
        <v>-0.0714393368500377</v>
      </c>
      <c r="O59" s="344" t="n">
        <v>13095</v>
      </c>
      <c r="P59" s="345" t="n">
        <v>12339</v>
      </c>
      <c r="Q59" s="346" t="n">
        <v>35969</v>
      </c>
      <c r="R59" s="345" t="n">
        <v>35577</v>
      </c>
      <c r="S59" s="347" t="n">
        <f aca="false">SUM(O59:R59)</f>
        <v>96980</v>
      </c>
      <c r="T59" s="348" t="n">
        <f aca="false">S59/$S$9</f>
        <v>0.00628710725514544</v>
      </c>
      <c r="U59" s="349" t="n">
        <v>12495</v>
      </c>
      <c r="V59" s="345" t="n">
        <v>12389</v>
      </c>
      <c r="W59" s="346" t="n">
        <v>39371</v>
      </c>
      <c r="X59" s="345" t="n">
        <v>46070</v>
      </c>
      <c r="Y59" s="347" t="n">
        <f aca="false">SUM(U59:X59)</f>
        <v>110325</v>
      </c>
      <c r="Z59" s="351" t="n">
        <f aca="false">IF(ISERROR(S59/Y59-1),"         /0",IF(S59/Y59&gt;5,"  *  ",(S59/Y59-1)))</f>
        <v>-0.120960797643327</v>
      </c>
    </row>
    <row r="60" customFormat="false" ht="16.3" hidden="false" customHeight="false" outlineLevel="0" collapsed="false">
      <c r="A60" s="352" t="s">
        <v>182</v>
      </c>
      <c r="B60" s="352"/>
    </row>
    <row r="61" customFormat="false" ht="15.65" hidden="false" customHeight="false" outlineLevel="0" collapsed="false">
      <c r="A61" s="352" t="s">
        <v>169</v>
      </c>
      <c r="B61" s="352"/>
    </row>
    <row r="62" customFormat="false" ht="14.95" hidden="false" customHeight="false" outlineLevel="0" collapsed="false">
      <c r="A62" s="583" t="s">
        <v>455</v>
      </c>
      <c r="B62" s="584"/>
      <c r="C62" s="584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70">
      <formula>0</formula>
    </cfRule>
  </conditionalFormatting>
  <conditionalFormatting sqref="N9:N59 Z9:Z59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H6:H8">
    <cfRule type="cellIs" priority="5" operator="lessThan" aboveAverage="0" equalAverage="0" bottom="0" percent="0" rank="0" text="" dxfId="73">
      <formula>0</formula>
    </cfRule>
  </conditionalFormatting>
  <conditionalFormatting sqref="T6:T8">
    <cfRule type="cellIs" priority="6" operator="lessThan" aboveAverage="0" equalAverage="0" bottom="0" percent="0" rank="0" text="" dxfId="7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25.37"/>
    <col collapsed="false" customWidth="true" hidden="false" outlineLevel="0" max="2" min="2" style="290" width="40.37"/>
    <col collapsed="false" customWidth="true" hidden="false" outlineLevel="0" max="3" min="3" style="290" width="9.61"/>
    <col collapsed="false" customWidth="true" hidden="false" outlineLevel="0" max="4" min="4" style="290" width="10.37"/>
    <col collapsed="false" customWidth="true" hidden="false" outlineLevel="0" max="5" min="5" style="290" width="8.61"/>
    <col collapsed="false" customWidth="true" hidden="false" outlineLevel="0" max="6" min="6" style="290" width="10.61"/>
    <col collapsed="false" customWidth="true" hidden="false" outlineLevel="0" max="7" min="7" style="290" width="9.99"/>
    <col collapsed="false" customWidth="true" hidden="false" outlineLevel="0" max="8" min="8" style="290" width="10.74"/>
    <col collapsed="false" customWidth="true" hidden="false" outlineLevel="0" max="9" min="9" style="290" width="9.37"/>
    <col collapsed="false" customWidth="true" hidden="false" outlineLevel="0" max="10" min="10" style="290" width="11.61"/>
    <col collapsed="false" customWidth="true" hidden="false" outlineLevel="0" max="11" min="11" style="290" width="8.99"/>
    <col collapsed="false" customWidth="true" hidden="false" outlineLevel="0" max="12" min="12" style="290" width="10.61"/>
    <col collapsed="false" customWidth="true" hidden="false" outlineLevel="0" max="13" min="13" style="290" width="9.86"/>
    <col collapsed="false" customWidth="true" hidden="false" outlineLevel="0" max="14" min="14" style="290" width="9.99"/>
    <col collapsed="false" customWidth="true" hidden="false" outlineLevel="0" max="15" min="15" style="290" width="10.37"/>
    <col collapsed="false" customWidth="true" hidden="false" outlineLevel="0" max="16" min="16" style="290" width="12.37"/>
    <col collapsed="false" customWidth="true" hidden="false" outlineLevel="0" max="17" min="17" style="290" width="9.37"/>
    <col collapsed="false" customWidth="true" hidden="false" outlineLevel="0" max="18" min="18" style="290" width="10.61"/>
    <col collapsed="false" customWidth="true" hidden="false" outlineLevel="0" max="19" min="19" style="290" width="11.86"/>
    <col collapsed="false" customWidth="true" hidden="false" outlineLevel="0" max="20" min="20" style="290" width="10.12"/>
    <col collapsed="false" customWidth="true" hidden="false" outlineLevel="0" max="21" min="21" style="290" width="10.25"/>
    <col collapsed="false" customWidth="true" hidden="false" outlineLevel="0" max="22" min="22" style="290" width="11.61"/>
    <col collapsed="false" customWidth="true" hidden="false" outlineLevel="0" max="24" min="23" style="290" width="10.25"/>
    <col collapsed="false" customWidth="true" hidden="false" outlineLevel="0" max="25" min="25" style="290" width="10.74"/>
    <col collapsed="false" customWidth="true" hidden="false" outlineLevel="0" max="26" min="26" style="290" width="9.86"/>
    <col collapsed="false" customWidth="false" hidden="false" outlineLevel="0" max="257" min="27" style="290" width="7.99"/>
  </cols>
  <sheetData>
    <row r="1" customFormat="false" ht="19.05" hidden="false" customHeight="false" outlineLevel="0" collapsed="false">
      <c r="Y1" s="291" t="s">
        <v>54</v>
      </c>
      <c r="Z1" s="291"/>
    </row>
    <row r="2" customFormat="false" ht="5.3" hidden="false" customHeight="true" outlineLevel="0" collapsed="false"/>
    <row r="3" customFormat="false" ht="24.65" hidden="false" customHeight="true" outlineLevel="0" collapsed="false">
      <c r="A3" s="292" t="s">
        <v>45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</row>
    <row r="4" customFormat="false" ht="21.25" hidden="false" customHeight="true" outlineLevel="0" collapsed="false">
      <c r="A4" s="293" t="s">
        <v>143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s="297" customFormat="true" ht="19.9" hidden="false" customHeight="true" outlineLevel="0" collapsed="false">
      <c r="A5" s="528" t="s">
        <v>361</v>
      </c>
      <c r="B5" s="528" t="s">
        <v>362</v>
      </c>
      <c r="C5" s="295" t="s">
        <v>106</v>
      </c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585" t="s">
        <v>107</v>
      </c>
      <c r="P5" s="585"/>
      <c r="Q5" s="585"/>
      <c r="R5" s="585"/>
      <c r="S5" s="585"/>
      <c r="T5" s="585"/>
      <c r="U5" s="585"/>
      <c r="V5" s="585"/>
      <c r="W5" s="585"/>
      <c r="X5" s="585"/>
      <c r="Y5" s="585"/>
      <c r="Z5" s="585"/>
    </row>
    <row r="6" s="301" customFormat="true" ht="26.35" hidden="false" customHeight="true" outlineLevel="0" collapsed="false">
      <c r="A6" s="528"/>
      <c r="B6" s="528"/>
      <c r="C6" s="577" t="s">
        <v>108</v>
      </c>
      <c r="D6" s="577"/>
      <c r="E6" s="577"/>
      <c r="F6" s="577"/>
      <c r="G6" s="577"/>
      <c r="H6" s="299" t="s">
        <v>109</v>
      </c>
      <c r="I6" s="577" t="s">
        <v>110</v>
      </c>
      <c r="J6" s="577"/>
      <c r="K6" s="577"/>
      <c r="L6" s="577"/>
      <c r="M6" s="577"/>
      <c r="N6" s="299" t="s">
        <v>111</v>
      </c>
      <c r="O6" s="578" t="s">
        <v>112</v>
      </c>
      <c r="P6" s="578"/>
      <c r="Q6" s="578"/>
      <c r="R6" s="578"/>
      <c r="S6" s="578"/>
      <c r="T6" s="299" t="s">
        <v>109</v>
      </c>
      <c r="U6" s="578" t="s">
        <v>113</v>
      </c>
      <c r="V6" s="578"/>
      <c r="W6" s="578"/>
      <c r="X6" s="578"/>
      <c r="Y6" s="578"/>
      <c r="Z6" s="299" t="s">
        <v>111</v>
      </c>
    </row>
    <row r="7" s="309" customFormat="true" ht="26.35" hidden="false" customHeight="true" outlineLevel="0" collapsed="false">
      <c r="A7" s="528"/>
      <c r="B7" s="528"/>
      <c r="C7" s="586" t="s">
        <v>73</v>
      </c>
      <c r="D7" s="586"/>
      <c r="E7" s="308" t="s">
        <v>74</v>
      </c>
      <c r="F7" s="308"/>
      <c r="G7" s="304" t="s">
        <v>75</v>
      </c>
      <c r="H7" s="299"/>
      <c r="I7" s="587" t="s">
        <v>73</v>
      </c>
      <c r="J7" s="587"/>
      <c r="K7" s="308" t="s">
        <v>74</v>
      </c>
      <c r="L7" s="308"/>
      <c r="M7" s="304" t="s">
        <v>75</v>
      </c>
      <c r="N7" s="299"/>
      <c r="O7" s="587" t="s">
        <v>73</v>
      </c>
      <c r="P7" s="587"/>
      <c r="Q7" s="308" t="s">
        <v>74</v>
      </c>
      <c r="R7" s="308"/>
      <c r="S7" s="304" t="s">
        <v>75</v>
      </c>
      <c r="T7" s="299"/>
      <c r="U7" s="587" t="s">
        <v>73</v>
      </c>
      <c r="V7" s="587"/>
      <c r="W7" s="308" t="s">
        <v>74</v>
      </c>
      <c r="X7" s="308"/>
      <c r="Y7" s="304" t="s">
        <v>75</v>
      </c>
      <c r="Z7" s="299"/>
    </row>
    <row r="8" s="309" customFormat="true" ht="19.9" hidden="false" customHeight="true" outlineLevel="0" collapsed="false">
      <c r="A8" s="528"/>
      <c r="B8" s="528"/>
      <c r="C8" s="310" t="s">
        <v>101</v>
      </c>
      <c r="D8" s="311" t="s">
        <v>102</v>
      </c>
      <c r="E8" s="312" t="s">
        <v>101</v>
      </c>
      <c r="F8" s="588" t="s">
        <v>102</v>
      </c>
      <c r="G8" s="304"/>
      <c r="H8" s="299"/>
      <c r="I8" s="310" t="s">
        <v>101</v>
      </c>
      <c r="J8" s="311" t="s">
        <v>102</v>
      </c>
      <c r="K8" s="312" t="s">
        <v>101</v>
      </c>
      <c r="L8" s="588" t="s">
        <v>102</v>
      </c>
      <c r="M8" s="304"/>
      <c r="N8" s="299"/>
      <c r="O8" s="310" t="s">
        <v>101</v>
      </c>
      <c r="P8" s="311" t="s">
        <v>102</v>
      </c>
      <c r="Q8" s="312" t="s">
        <v>101</v>
      </c>
      <c r="R8" s="588" t="s">
        <v>102</v>
      </c>
      <c r="S8" s="304"/>
      <c r="T8" s="299"/>
      <c r="U8" s="310" t="s">
        <v>101</v>
      </c>
      <c r="V8" s="311" t="s">
        <v>102</v>
      </c>
      <c r="W8" s="312" t="s">
        <v>101</v>
      </c>
      <c r="X8" s="588" t="s">
        <v>102</v>
      </c>
      <c r="Y8" s="304"/>
      <c r="Z8" s="299"/>
    </row>
    <row r="9" s="324" customFormat="true" ht="18" hidden="false" customHeight="true" outlineLevel="0" collapsed="false">
      <c r="A9" s="314" t="s">
        <v>71</v>
      </c>
      <c r="B9" s="579"/>
      <c r="C9" s="315" t="n">
        <f aca="false">SUM(C10:C65)</f>
        <v>11758.838</v>
      </c>
      <c r="D9" s="316" t="n">
        <f aca="false">SUM(D10:D65)</f>
        <v>11758.838</v>
      </c>
      <c r="E9" s="317" t="n">
        <f aca="false">SUM(E10:E65)</f>
        <v>1287.454</v>
      </c>
      <c r="F9" s="316" t="n">
        <f aca="false">SUM(F10:F65)</f>
        <v>1287.454</v>
      </c>
      <c r="G9" s="318" t="n">
        <f aca="false">SUM(C9:F9)</f>
        <v>26092.584</v>
      </c>
      <c r="H9" s="319" t="n">
        <f aca="false">G9/$G$9</f>
        <v>1</v>
      </c>
      <c r="I9" s="320" t="n">
        <f aca="false">SUM(I10:I65)</f>
        <v>11143.579</v>
      </c>
      <c r="J9" s="316" t="n">
        <f aca="false">SUM(J10:J65)</f>
        <v>11143.579</v>
      </c>
      <c r="K9" s="317" t="n">
        <f aca="false">SUM(K10:K65)</f>
        <v>1192.421</v>
      </c>
      <c r="L9" s="316" t="n">
        <f aca="false">SUM(L10:L65)</f>
        <v>1192.421</v>
      </c>
      <c r="M9" s="318" t="n">
        <f aca="false">SUM(I9:L9)</f>
        <v>24672</v>
      </c>
      <c r="N9" s="321" t="n">
        <f aca="false">IF(ISERROR(G9/M9-1),"         /0",(G9/M9-1))</f>
        <v>0.0575787937743191</v>
      </c>
      <c r="O9" s="322" t="n">
        <f aca="false">SUM(O10:O65)</f>
        <v>51678.693</v>
      </c>
      <c r="P9" s="316" t="n">
        <f aca="false">SUM(P10:P65)</f>
        <v>51678.693</v>
      </c>
      <c r="Q9" s="317" t="n">
        <f aca="false">SUM(Q10:Q65)</f>
        <v>5970.978</v>
      </c>
      <c r="R9" s="316" t="n">
        <f aca="false">SUM(R10:R65)</f>
        <v>5970.978</v>
      </c>
      <c r="S9" s="318" t="n">
        <f aca="false">SUM(O9:R9)</f>
        <v>115299.342</v>
      </c>
      <c r="T9" s="319" t="n">
        <f aca="false">S9/$S$9</f>
        <v>1</v>
      </c>
      <c r="U9" s="320" t="n">
        <f aca="false">SUM(U10:U65)</f>
        <v>51662.367</v>
      </c>
      <c r="V9" s="316" t="n">
        <f aca="false">SUM(V10:V65)</f>
        <v>51662.367</v>
      </c>
      <c r="W9" s="317" t="n">
        <f aca="false">SUM(W10:W65)</f>
        <v>6177.515</v>
      </c>
      <c r="X9" s="316" t="n">
        <f aca="false">SUM(X10:X65)</f>
        <v>6177.515</v>
      </c>
      <c r="Y9" s="318" t="n">
        <f aca="false">SUM(U9:X9)</f>
        <v>115679.764</v>
      </c>
      <c r="Z9" s="323" t="n">
        <f aca="false">IF(ISERROR(S9/Y9-1),"         /0",(S9/Y9-1))</f>
        <v>-0.00328857863160914</v>
      </c>
    </row>
    <row r="10" customFormat="false" ht="19.2" hidden="false" customHeight="true" outlineLevel="0" collapsed="false">
      <c r="A10" s="325" t="s">
        <v>363</v>
      </c>
      <c r="B10" s="580" t="s">
        <v>364</v>
      </c>
      <c r="C10" s="326" t="n">
        <v>5610.124</v>
      </c>
      <c r="D10" s="327" t="n">
        <v>4552.021</v>
      </c>
      <c r="E10" s="328" t="n">
        <v>314.7</v>
      </c>
      <c r="F10" s="327" t="n">
        <v>146.528</v>
      </c>
      <c r="G10" s="329" t="n">
        <f aca="false">SUM(C10:F10)</f>
        <v>10623.373</v>
      </c>
      <c r="H10" s="330" t="n">
        <f aca="false">G10/$G$9</f>
        <v>0.407141469775473</v>
      </c>
      <c r="I10" s="331" t="n">
        <v>5248.721</v>
      </c>
      <c r="J10" s="327" t="n">
        <v>4146.998</v>
      </c>
      <c r="K10" s="328" t="n">
        <v>222.383</v>
      </c>
      <c r="L10" s="327" t="n">
        <v>125.067</v>
      </c>
      <c r="M10" s="329" t="n">
        <f aca="false">SUM(I10:L10)</f>
        <v>9743.169</v>
      </c>
      <c r="N10" s="332" t="n">
        <f aca="false">IF(ISERROR(G10/M10-1),"         /0",(G10/M10-1))</f>
        <v>0.0903406273667224</v>
      </c>
      <c r="O10" s="326" t="n">
        <v>23713.705</v>
      </c>
      <c r="P10" s="327" t="n">
        <v>20295.065</v>
      </c>
      <c r="Q10" s="328" t="n">
        <v>1523.514</v>
      </c>
      <c r="R10" s="327" t="n">
        <v>526.675</v>
      </c>
      <c r="S10" s="329" t="n">
        <f aca="false">SUM(O10:R10)</f>
        <v>46058.959</v>
      </c>
      <c r="T10" s="330" t="n">
        <f aca="false">S10/$S$9</f>
        <v>0.399472869498249</v>
      </c>
      <c r="U10" s="331" t="n">
        <v>23993.685</v>
      </c>
      <c r="V10" s="327" t="n">
        <v>19800.103</v>
      </c>
      <c r="W10" s="328" t="n">
        <v>1151.06</v>
      </c>
      <c r="X10" s="327" t="n">
        <v>698.219</v>
      </c>
      <c r="Y10" s="329" t="n">
        <f aca="false">SUM(U10:X10)</f>
        <v>45643.067</v>
      </c>
      <c r="Z10" s="333" t="n">
        <f aca="false">IF(ISERROR(S10/Y10-1),"         /0",IF(S10/Y10&gt;5,"  *  ",(S10/Y10-1)))</f>
        <v>0.00911183290991358</v>
      </c>
    </row>
    <row r="11" customFormat="false" ht="19.2" hidden="false" customHeight="true" outlineLevel="0" collapsed="false">
      <c r="A11" s="325" t="s">
        <v>365</v>
      </c>
      <c r="B11" s="580" t="s">
        <v>366</v>
      </c>
      <c r="C11" s="326" t="n">
        <v>1366.269</v>
      </c>
      <c r="D11" s="327" t="n">
        <v>1180.238</v>
      </c>
      <c r="E11" s="328" t="n">
        <v>40.285</v>
      </c>
      <c r="F11" s="327" t="n">
        <v>125.93</v>
      </c>
      <c r="G11" s="329" t="n">
        <f aca="false">SUM(C11:F11)</f>
        <v>2712.722</v>
      </c>
      <c r="H11" s="330" t="n">
        <f aca="false">G11/$G$9</f>
        <v>0.103965249283091</v>
      </c>
      <c r="I11" s="331" t="n">
        <v>1029.69</v>
      </c>
      <c r="J11" s="327" t="n">
        <v>1307.234</v>
      </c>
      <c r="K11" s="328" t="n">
        <v>50.984</v>
      </c>
      <c r="L11" s="327" t="n">
        <v>34.001</v>
      </c>
      <c r="M11" s="329" t="n">
        <f aca="false">SUM(I11:L11)</f>
        <v>2421.909</v>
      </c>
      <c r="N11" s="332" t="n">
        <f aca="false">IF(ISERROR(G11/M11-1),"         /0",(G11/M11-1))</f>
        <v>0.120075940095189</v>
      </c>
      <c r="O11" s="326" t="n">
        <v>5499.018</v>
      </c>
      <c r="P11" s="327" t="n">
        <v>4697.272</v>
      </c>
      <c r="Q11" s="328" t="n">
        <v>285.637</v>
      </c>
      <c r="R11" s="327" t="n">
        <v>408.266</v>
      </c>
      <c r="S11" s="329" t="n">
        <f aca="false">SUM(O11:R11)</f>
        <v>10890.193</v>
      </c>
      <c r="T11" s="330" t="n">
        <f aca="false">S11/$S$9</f>
        <v>0.0944514757074676</v>
      </c>
      <c r="U11" s="331" t="n">
        <v>4790.648</v>
      </c>
      <c r="V11" s="327" t="n">
        <v>5640.163</v>
      </c>
      <c r="W11" s="328" t="n">
        <v>440.044</v>
      </c>
      <c r="X11" s="327" t="n">
        <v>333.139</v>
      </c>
      <c r="Y11" s="329" t="n">
        <f aca="false">SUM(U11:X11)</f>
        <v>11203.994</v>
      </c>
      <c r="Z11" s="333" t="n">
        <f aca="false">IF(ISERROR(S11/Y11-1),"         /0",IF(S11/Y11&gt;5,"  *  ",(S11/Y11-1)))</f>
        <v>-0.0280079585904812</v>
      </c>
    </row>
    <row r="12" customFormat="false" ht="19.2" hidden="false" customHeight="true" outlineLevel="0" collapsed="false">
      <c r="A12" s="334" t="s">
        <v>371</v>
      </c>
      <c r="B12" s="581" t="s">
        <v>372</v>
      </c>
      <c r="C12" s="335" t="n">
        <v>819.252</v>
      </c>
      <c r="D12" s="336" t="n">
        <v>1110.009</v>
      </c>
      <c r="E12" s="337" t="n">
        <v>7.922</v>
      </c>
      <c r="F12" s="336" t="n">
        <v>13.019</v>
      </c>
      <c r="G12" s="338" t="n">
        <f aca="false">SUM(C12:F12)</f>
        <v>1950.202</v>
      </c>
      <c r="H12" s="339" t="n">
        <f aca="false">G12/$G$9</f>
        <v>0.0747416200710516</v>
      </c>
      <c r="I12" s="340" t="n">
        <v>855.696</v>
      </c>
      <c r="J12" s="336" t="n">
        <v>920.028</v>
      </c>
      <c r="K12" s="337" t="n">
        <v>13.657</v>
      </c>
      <c r="L12" s="336" t="n">
        <v>14.163</v>
      </c>
      <c r="M12" s="338" t="n">
        <f aca="false">SUM(I12:L12)</f>
        <v>1803.544</v>
      </c>
      <c r="N12" s="341" t="n">
        <f aca="false">IF(ISERROR(G12/M12-1),"         /0",(G12/M12-1))</f>
        <v>0.0813165633885284</v>
      </c>
      <c r="O12" s="335" t="n">
        <v>3406.703</v>
      </c>
      <c r="P12" s="336" t="n">
        <v>4608.829</v>
      </c>
      <c r="Q12" s="337" t="n">
        <v>44.538</v>
      </c>
      <c r="R12" s="336" t="n">
        <v>82.685</v>
      </c>
      <c r="S12" s="338" t="n">
        <f aca="false">SUM(O12:R12)</f>
        <v>8142.75500000001</v>
      </c>
      <c r="T12" s="339" t="n">
        <f aca="false">S12/$S$9</f>
        <v>0.0706227360777133</v>
      </c>
      <c r="U12" s="340" t="n">
        <v>3834.545</v>
      </c>
      <c r="V12" s="336" t="n">
        <v>4163.204</v>
      </c>
      <c r="W12" s="337" t="n">
        <v>63.124</v>
      </c>
      <c r="X12" s="336" t="n">
        <v>71.224</v>
      </c>
      <c r="Y12" s="338" t="n">
        <f aca="false">SUM(U12:X12)</f>
        <v>8132.097</v>
      </c>
      <c r="Z12" s="342" t="n">
        <f aca="false">IF(ISERROR(S12/Y12-1),"         /0",IF(S12/Y12&gt;5,"  *  ",(S12/Y12-1)))</f>
        <v>0.00131060905938574</v>
      </c>
    </row>
    <row r="13" customFormat="false" ht="19.2" hidden="false" customHeight="true" outlineLevel="0" collapsed="false">
      <c r="A13" s="334" t="s">
        <v>367</v>
      </c>
      <c r="B13" s="581" t="s">
        <v>368</v>
      </c>
      <c r="C13" s="335" t="n">
        <v>872.658</v>
      </c>
      <c r="D13" s="336" t="n">
        <v>880.774</v>
      </c>
      <c r="E13" s="337" t="n">
        <v>24.638</v>
      </c>
      <c r="F13" s="336" t="n">
        <v>24.605</v>
      </c>
      <c r="G13" s="338" t="n">
        <f aca="false">SUM(C13:F13)</f>
        <v>1802.675</v>
      </c>
      <c r="H13" s="339" t="n">
        <f aca="false">G13/$G$9</f>
        <v>0.0690876380813797</v>
      </c>
      <c r="I13" s="340" t="n">
        <v>947.774</v>
      </c>
      <c r="J13" s="336" t="n">
        <v>924.062</v>
      </c>
      <c r="K13" s="337" t="n">
        <v>63.79</v>
      </c>
      <c r="L13" s="336" t="n">
        <v>30.781</v>
      </c>
      <c r="M13" s="338" t="n">
        <f aca="false">SUM(I13:L13)</f>
        <v>1966.407</v>
      </c>
      <c r="N13" s="341" t="n">
        <f aca="false">IF(ISERROR(G13/M13-1),"         /0",(G13/M13-1))</f>
        <v>-0.0832645530655658</v>
      </c>
      <c r="O13" s="335" t="n">
        <v>4287.617</v>
      </c>
      <c r="P13" s="336" t="n">
        <v>3850.156</v>
      </c>
      <c r="Q13" s="337" t="n">
        <v>187.613</v>
      </c>
      <c r="R13" s="336" t="n">
        <v>124.667</v>
      </c>
      <c r="S13" s="338" t="n">
        <f aca="false">SUM(O13:R13)</f>
        <v>8450.053</v>
      </c>
      <c r="T13" s="339" t="n">
        <f aca="false">S13/$S$9</f>
        <v>0.0732879551038548</v>
      </c>
      <c r="U13" s="340" t="n">
        <v>4864.607</v>
      </c>
      <c r="V13" s="336" t="n">
        <v>4786.305</v>
      </c>
      <c r="W13" s="337" t="n">
        <v>252.471</v>
      </c>
      <c r="X13" s="336" t="n">
        <v>120.006</v>
      </c>
      <c r="Y13" s="338" t="n">
        <f aca="false">SUM(U13:X13)</f>
        <v>10023.389</v>
      </c>
      <c r="Z13" s="342" t="n">
        <f aca="false">IF(ISERROR(S13/Y13-1),"         /0",IF(S13/Y13&gt;5,"  *  ",(S13/Y13-1)))</f>
        <v>-0.156966471120696</v>
      </c>
    </row>
    <row r="14" customFormat="false" ht="19.2" hidden="false" customHeight="true" outlineLevel="0" collapsed="false">
      <c r="A14" s="334" t="s">
        <v>406</v>
      </c>
      <c r="B14" s="581" t="s">
        <v>407</v>
      </c>
      <c r="C14" s="335" t="n">
        <v>599.549</v>
      </c>
      <c r="D14" s="336" t="n">
        <v>538.748</v>
      </c>
      <c r="E14" s="337" t="n">
        <v>3.6</v>
      </c>
      <c r="F14" s="336" t="n">
        <v>10.045</v>
      </c>
      <c r="G14" s="338" t="n">
        <f aca="false">SUM(C14:F14)</f>
        <v>1151.942</v>
      </c>
      <c r="H14" s="339" t="n">
        <f aca="false">G14/$G$9</f>
        <v>0.0441482530055283</v>
      </c>
      <c r="I14" s="340" t="n">
        <v>762.49</v>
      </c>
      <c r="J14" s="336" t="n">
        <v>569.107</v>
      </c>
      <c r="K14" s="337" t="n">
        <v>0.534</v>
      </c>
      <c r="L14" s="336" t="n">
        <v>0.954</v>
      </c>
      <c r="M14" s="338" t="n">
        <f aca="false">SUM(I14:L14)</f>
        <v>1333.085</v>
      </c>
      <c r="N14" s="341" t="n">
        <f aca="false">IF(ISERROR(G14/M14-1),"         /0",(G14/M14-1))</f>
        <v>-0.135882558126451</v>
      </c>
      <c r="O14" s="335" t="n">
        <v>2841.427</v>
      </c>
      <c r="P14" s="336" t="n">
        <v>2098.396</v>
      </c>
      <c r="Q14" s="337" t="n">
        <v>5.471</v>
      </c>
      <c r="R14" s="336" t="n">
        <v>16.929</v>
      </c>
      <c r="S14" s="338" t="n">
        <f aca="false">SUM(O14:R14)</f>
        <v>4962.223</v>
      </c>
      <c r="T14" s="339" t="n">
        <f aca="false">S14/$S$9</f>
        <v>0.043037739105224</v>
      </c>
      <c r="U14" s="340" t="n">
        <v>3312.448</v>
      </c>
      <c r="V14" s="336" t="n">
        <v>2340.838</v>
      </c>
      <c r="W14" s="337" t="n">
        <v>12.934</v>
      </c>
      <c r="X14" s="336" t="n">
        <v>12.954</v>
      </c>
      <c r="Y14" s="338" t="n">
        <f aca="false">SUM(U14:X14)</f>
        <v>5679.174</v>
      </c>
      <c r="Z14" s="342" t="n">
        <f aca="false">IF(ISERROR(S14/Y14-1),"         /0",IF(S14/Y14&gt;5,"  *  ",(S14/Y14-1)))</f>
        <v>-0.126242126055656</v>
      </c>
    </row>
    <row r="15" customFormat="false" ht="19.2" hidden="false" customHeight="true" outlineLevel="0" collapsed="false">
      <c r="A15" s="334" t="s">
        <v>369</v>
      </c>
      <c r="B15" s="581" t="s">
        <v>370</v>
      </c>
      <c r="C15" s="335" t="n">
        <v>519.355</v>
      </c>
      <c r="D15" s="336" t="n">
        <v>464.331</v>
      </c>
      <c r="E15" s="337" t="n">
        <v>1.899</v>
      </c>
      <c r="F15" s="336" t="n">
        <v>3.428</v>
      </c>
      <c r="G15" s="338" t="n">
        <f aca="false">SUM(C15:F15)</f>
        <v>989.013</v>
      </c>
      <c r="H15" s="339" t="n">
        <f aca="false">G15/$G$9</f>
        <v>0.0379039883516328</v>
      </c>
      <c r="I15" s="340" t="n">
        <v>212.499</v>
      </c>
      <c r="J15" s="336" t="n">
        <v>391.298</v>
      </c>
      <c r="K15" s="337" t="n">
        <v>2.446</v>
      </c>
      <c r="L15" s="336" t="n">
        <v>1.981</v>
      </c>
      <c r="M15" s="338" t="n">
        <f aca="false">SUM(I15:L15)</f>
        <v>608.224</v>
      </c>
      <c r="N15" s="341" t="n">
        <f aca="false">IF(ISERROR(G15/M15-1),"         /0",(G15/M15-1))</f>
        <v>0.626067041090124</v>
      </c>
      <c r="O15" s="335" t="n">
        <v>1872.487</v>
      </c>
      <c r="P15" s="336" t="n">
        <v>2085.321</v>
      </c>
      <c r="Q15" s="337" t="n">
        <v>7.302</v>
      </c>
      <c r="R15" s="336" t="n">
        <v>9.78</v>
      </c>
      <c r="S15" s="338" t="n">
        <f aca="false">SUM(O15:R15)</f>
        <v>3974.89</v>
      </c>
      <c r="T15" s="339" t="n">
        <f aca="false">S15/$S$9</f>
        <v>0.0344745245814152</v>
      </c>
      <c r="U15" s="340" t="n">
        <v>1485.674</v>
      </c>
      <c r="V15" s="336" t="n">
        <v>1791.439</v>
      </c>
      <c r="W15" s="337" t="n">
        <v>14.085</v>
      </c>
      <c r="X15" s="336" t="n">
        <v>17.738</v>
      </c>
      <c r="Y15" s="338" t="n">
        <f aca="false">SUM(U15:X15)</f>
        <v>3308.936</v>
      </c>
      <c r="Z15" s="342" t="n">
        <f aca="false">IF(ISERROR(S15/Y15-1),"         /0",IF(S15/Y15&gt;5,"  *  ",(S15/Y15-1)))</f>
        <v>0.20125925675202</v>
      </c>
    </row>
    <row r="16" customFormat="false" ht="19.2" hidden="false" customHeight="true" outlineLevel="0" collapsed="false">
      <c r="A16" s="334" t="s">
        <v>381</v>
      </c>
      <c r="B16" s="581" t="s">
        <v>382</v>
      </c>
      <c r="C16" s="335" t="n">
        <v>233.641</v>
      </c>
      <c r="D16" s="336" t="n">
        <v>709.195</v>
      </c>
      <c r="E16" s="337" t="n">
        <v>19.215</v>
      </c>
      <c r="F16" s="336" t="n">
        <v>14.79</v>
      </c>
      <c r="G16" s="338" t="n">
        <f aca="false">SUM(C16:F16)</f>
        <v>976.841</v>
      </c>
      <c r="H16" s="339" t="n">
        <f aca="false">G16/$G$9</f>
        <v>0.037437495650105</v>
      </c>
      <c r="I16" s="340" t="n">
        <v>216.885</v>
      </c>
      <c r="J16" s="336" t="n">
        <v>535.504</v>
      </c>
      <c r="K16" s="337" t="n">
        <v>73.528</v>
      </c>
      <c r="L16" s="336" t="n">
        <v>136.967</v>
      </c>
      <c r="M16" s="338" t="n">
        <f aca="false">SUM(I16:L16)</f>
        <v>962.884</v>
      </c>
      <c r="N16" s="341" t="n">
        <f aca="false">IF(ISERROR(G16/M16-1),"         /0",(G16/M16-1))</f>
        <v>0.0144949962820029</v>
      </c>
      <c r="O16" s="335" t="n">
        <v>1089.083</v>
      </c>
      <c r="P16" s="336" t="n">
        <v>3304.41</v>
      </c>
      <c r="Q16" s="337" t="n">
        <v>351.997</v>
      </c>
      <c r="R16" s="336" t="n">
        <v>886.767</v>
      </c>
      <c r="S16" s="338" t="n">
        <f aca="false">SUM(O16:R16)</f>
        <v>5632.257</v>
      </c>
      <c r="T16" s="339" t="n">
        <f aca="false">S16/$S$9</f>
        <v>0.0488489951659915</v>
      </c>
      <c r="U16" s="340" t="n">
        <v>883.106</v>
      </c>
      <c r="V16" s="336" t="n">
        <v>2587.641</v>
      </c>
      <c r="W16" s="337" t="n">
        <v>326.772</v>
      </c>
      <c r="X16" s="336" t="n">
        <v>696.369</v>
      </c>
      <c r="Y16" s="338" t="n">
        <f aca="false">SUM(U16:X16)</f>
        <v>4493.888</v>
      </c>
      <c r="Z16" s="342" t="n">
        <f aca="false">IF(ISERROR(S16/Y16-1),"         /0",IF(S16/Y16&gt;5,"  *  ",(S16/Y16-1)))</f>
        <v>0.253314946878961</v>
      </c>
    </row>
    <row r="17" customFormat="false" ht="19.2" hidden="false" customHeight="true" outlineLevel="0" collapsed="false">
      <c r="A17" s="334" t="s">
        <v>387</v>
      </c>
      <c r="B17" s="581" t="s">
        <v>387</v>
      </c>
      <c r="C17" s="335" t="n">
        <v>164.983</v>
      </c>
      <c r="D17" s="336" t="n">
        <v>181.464</v>
      </c>
      <c r="E17" s="337" t="n">
        <v>18.258</v>
      </c>
      <c r="F17" s="336" t="n">
        <v>19.935</v>
      </c>
      <c r="G17" s="338" t="n">
        <f aca="false">SUM(C17:F17)</f>
        <v>384.64</v>
      </c>
      <c r="H17" s="339" t="n">
        <f aca="false">G17/$G$9</f>
        <v>0.0147413533285933</v>
      </c>
      <c r="I17" s="340" t="n">
        <v>149.003</v>
      </c>
      <c r="J17" s="336" t="n">
        <v>148.036</v>
      </c>
      <c r="K17" s="337" t="n">
        <v>33.026</v>
      </c>
      <c r="L17" s="336" t="n">
        <v>28.523</v>
      </c>
      <c r="M17" s="338" t="n">
        <f aca="false">SUM(I17:L17)</f>
        <v>358.588</v>
      </c>
      <c r="N17" s="341" t="n">
        <f aca="false">IF(ISERROR(G17/M17-1),"         /0",(G17/M17-1))</f>
        <v>0.0726516224748177</v>
      </c>
      <c r="O17" s="335" t="n">
        <v>300.407</v>
      </c>
      <c r="P17" s="336" t="n">
        <v>457.5</v>
      </c>
      <c r="Q17" s="337" t="n">
        <v>126.514</v>
      </c>
      <c r="R17" s="336" t="n">
        <v>123.151</v>
      </c>
      <c r="S17" s="338" t="n">
        <f aca="false">SUM(O17:R17)</f>
        <v>1007.572</v>
      </c>
      <c r="T17" s="339" t="n">
        <f aca="false">S17/$S$9</f>
        <v>0.00873874891671107</v>
      </c>
      <c r="U17" s="340" t="n">
        <v>568.62</v>
      </c>
      <c r="V17" s="336" t="n">
        <v>626.925</v>
      </c>
      <c r="W17" s="337" t="n">
        <v>171.449</v>
      </c>
      <c r="X17" s="336" t="n">
        <v>154.73</v>
      </c>
      <c r="Y17" s="338" t="n">
        <f aca="false">SUM(U17:X17)</f>
        <v>1521.724</v>
      </c>
      <c r="Z17" s="342" t="n">
        <f aca="false">IF(ISERROR(S17/Y17-1),"         /0",IF(S17/Y17&gt;5,"  *  ",(S17/Y17-1)))</f>
        <v>-0.337874673725328</v>
      </c>
    </row>
    <row r="18" customFormat="false" ht="19.2" hidden="false" customHeight="true" outlineLevel="0" collapsed="false">
      <c r="A18" s="334" t="s">
        <v>408</v>
      </c>
      <c r="B18" s="581" t="s">
        <v>409</v>
      </c>
      <c r="C18" s="335" t="n">
        <v>158.441</v>
      </c>
      <c r="D18" s="336" t="n">
        <v>88.417</v>
      </c>
      <c r="E18" s="337" t="n">
        <v>66.928</v>
      </c>
      <c r="F18" s="336" t="n">
        <v>54.899</v>
      </c>
      <c r="G18" s="338" t="n">
        <f aca="false">SUM(C18:F18)</f>
        <v>368.685</v>
      </c>
      <c r="H18" s="339" t="n">
        <f aca="false">G18/$G$9</f>
        <v>0.0141298769029545</v>
      </c>
      <c r="I18" s="340" t="n">
        <v>213.203</v>
      </c>
      <c r="J18" s="336" t="n">
        <v>97.457</v>
      </c>
      <c r="K18" s="337" t="n">
        <v>67.314</v>
      </c>
      <c r="L18" s="336" t="n">
        <v>42.2</v>
      </c>
      <c r="M18" s="338" t="n">
        <f aca="false">SUM(I18:L18)</f>
        <v>420.174</v>
      </c>
      <c r="N18" s="341" t="n">
        <f aca="false">IF(ISERROR(G18/M18-1),"         /0",(G18/M18-1))</f>
        <v>-0.122542089705693</v>
      </c>
      <c r="O18" s="335" t="n">
        <v>779.24</v>
      </c>
      <c r="P18" s="336" t="n">
        <v>422.387</v>
      </c>
      <c r="Q18" s="337" t="n">
        <v>215</v>
      </c>
      <c r="R18" s="336" t="n">
        <v>185.484</v>
      </c>
      <c r="S18" s="338" t="n">
        <f aca="false">SUM(O18:R18)</f>
        <v>1602.111</v>
      </c>
      <c r="T18" s="339" t="n">
        <f aca="false">S18/$S$9</f>
        <v>0.0138952310759935</v>
      </c>
      <c r="U18" s="340" t="n">
        <v>887.970999999999</v>
      </c>
      <c r="V18" s="336" t="n">
        <v>474.549</v>
      </c>
      <c r="W18" s="337" t="n">
        <v>355.420999999999</v>
      </c>
      <c r="X18" s="336" t="n">
        <v>243.749</v>
      </c>
      <c r="Y18" s="338" t="n">
        <f aca="false">SUM(U18:X18)</f>
        <v>1961.69</v>
      </c>
      <c r="Z18" s="342" t="n">
        <f aca="false">IF(ISERROR(S18/Y18-1),"         /0",IF(S18/Y18&gt;5,"  *  ",(S18/Y18-1)))</f>
        <v>-0.183300623442032</v>
      </c>
    </row>
    <row r="19" customFormat="false" ht="19.2" hidden="false" customHeight="true" outlineLevel="0" collapsed="false">
      <c r="A19" s="334" t="s">
        <v>379</v>
      </c>
      <c r="B19" s="581" t="s">
        <v>380</v>
      </c>
      <c r="C19" s="335" t="n">
        <v>123.83</v>
      </c>
      <c r="D19" s="336" t="n">
        <v>58.259</v>
      </c>
      <c r="E19" s="337" t="n">
        <v>130.509</v>
      </c>
      <c r="F19" s="336" t="n">
        <v>15.569</v>
      </c>
      <c r="G19" s="338" t="n">
        <f aca="false">SUM(C19:F19)</f>
        <v>328.167</v>
      </c>
      <c r="H19" s="339" t="n">
        <f aca="false">G19/$G$9</f>
        <v>0.012577021884839</v>
      </c>
      <c r="I19" s="340" t="n">
        <v>106.701</v>
      </c>
      <c r="J19" s="336" t="n">
        <v>47.306</v>
      </c>
      <c r="K19" s="337" t="n">
        <v>27.325</v>
      </c>
      <c r="L19" s="336" t="n">
        <v>20.663</v>
      </c>
      <c r="M19" s="338" t="n">
        <f aca="false">SUM(I19:L19)</f>
        <v>201.995</v>
      </c>
      <c r="N19" s="341" t="n">
        <f aca="false">IF(ISERROR(G19/M19-1),"         /0",(G19/M19-1))</f>
        <v>0.624629322507983</v>
      </c>
      <c r="O19" s="335" t="n">
        <v>500.1</v>
      </c>
      <c r="P19" s="336" t="n">
        <v>234.765</v>
      </c>
      <c r="Q19" s="337" t="n">
        <v>467.999</v>
      </c>
      <c r="R19" s="336" t="n">
        <v>126.573</v>
      </c>
      <c r="S19" s="338" t="n">
        <f aca="false">SUM(O19:R19)</f>
        <v>1329.437</v>
      </c>
      <c r="T19" s="339" t="n">
        <f aca="false">S19/$S$9</f>
        <v>0.0115303086465142</v>
      </c>
      <c r="U19" s="340" t="n">
        <v>565.826</v>
      </c>
      <c r="V19" s="336" t="n">
        <v>235.445</v>
      </c>
      <c r="W19" s="337" t="n">
        <v>285.036</v>
      </c>
      <c r="X19" s="336" t="n">
        <v>127.347</v>
      </c>
      <c r="Y19" s="338" t="n">
        <f aca="false">SUM(U19:X19)</f>
        <v>1213.654</v>
      </c>
      <c r="Z19" s="342" t="n">
        <f aca="false">IF(ISERROR(S19/Y19-1),"         /0",IF(S19/Y19&gt;5,"  *  ",(S19/Y19-1)))</f>
        <v>0.0954003365044733</v>
      </c>
    </row>
    <row r="20" customFormat="false" ht="19.2" hidden="false" customHeight="true" outlineLevel="0" collapsed="false">
      <c r="A20" s="334" t="s">
        <v>383</v>
      </c>
      <c r="B20" s="581" t="s">
        <v>384</v>
      </c>
      <c r="C20" s="335" t="n">
        <v>131.921</v>
      </c>
      <c r="D20" s="336" t="n">
        <v>164.193</v>
      </c>
      <c r="E20" s="337" t="n">
        <v>8.907</v>
      </c>
      <c r="F20" s="336" t="n">
        <v>13.151</v>
      </c>
      <c r="G20" s="338" t="n">
        <f aca="false">SUM(C20:F20)</f>
        <v>318.172</v>
      </c>
      <c r="H20" s="339" t="n">
        <f aca="false">G20/$G$9</f>
        <v>0.012193962851667</v>
      </c>
      <c r="I20" s="340" t="n">
        <v>154.824</v>
      </c>
      <c r="J20" s="336" t="n">
        <v>194.673</v>
      </c>
      <c r="K20" s="337" t="n">
        <v>5.423</v>
      </c>
      <c r="L20" s="336" t="n">
        <v>12.652</v>
      </c>
      <c r="M20" s="338" t="n">
        <f aca="false">SUM(I20:L20)</f>
        <v>367.572</v>
      </c>
      <c r="N20" s="341" t="n">
        <f aca="false">IF(ISERROR(G20/M20-1),"         /0",(G20/M20-1))</f>
        <v>-0.134395438172657</v>
      </c>
      <c r="O20" s="335" t="n">
        <v>772.144</v>
      </c>
      <c r="P20" s="336" t="n">
        <v>746.579</v>
      </c>
      <c r="Q20" s="337" t="n">
        <v>42.33</v>
      </c>
      <c r="R20" s="336" t="n">
        <v>59.655</v>
      </c>
      <c r="S20" s="338" t="n">
        <f aca="false">SUM(O20:R20)</f>
        <v>1620.708</v>
      </c>
      <c r="T20" s="339" t="n">
        <f aca="false">S20/$S$9</f>
        <v>0.0140565242774759</v>
      </c>
      <c r="U20" s="340" t="n">
        <v>572.1</v>
      </c>
      <c r="V20" s="336" t="n">
        <v>875.892</v>
      </c>
      <c r="W20" s="337" t="n">
        <v>27.242</v>
      </c>
      <c r="X20" s="336" t="n">
        <v>71.462</v>
      </c>
      <c r="Y20" s="338" t="n">
        <f aca="false">SUM(U20:X20)</f>
        <v>1546.696</v>
      </c>
      <c r="Z20" s="342" t="n">
        <f aca="false">IF(ISERROR(S20/Y20-1),"         /0",IF(S20/Y20&gt;5,"  *  ",(S20/Y20-1)))</f>
        <v>0.0478516786750596</v>
      </c>
    </row>
    <row r="21" customFormat="false" ht="19.2" hidden="false" customHeight="true" outlineLevel="0" collapsed="false">
      <c r="A21" s="334" t="s">
        <v>373</v>
      </c>
      <c r="B21" s="581" t="s">
        <v>374</v>
      </c>
      <c r="C21" s="335" t="n">
        <v>69.923</v>
      </c>
      <c r="D21" s="336" t="n">
        <v>194.74</v>
      </c>
      <c r="E21" s="337" t="n">
        <v>27.735</v>
      </c>
      <c r="F21" s="336" t="n">
        <v>16.033</v>
      </c>
      <c r="G21" s="338" t="n">
        <f aca="false">SUM(C21:F21)</f>
        <v>308.431</v>
      </c>
      <c r="H21" s="339" t="n">
        <f aca="false">G21/$G$9</f>
        <v>0.0118206383852209</v>
      </c>
      <c r="I21" s="340" t="n">
        <v>82.833</v>
      </c>
      <c r="J21" s="336" t="n">
        <v>145.62</v>
      </c>
      <c r="K21" s="337" t="n">
        <v>20.086</v>
      </c>
      <c r="L21" s="336" t="n">
        <v>32.343</v>
      </c>
      <c r="M21" s="338" t="n">
        <f aca="false">SUM(I21:L21)</f>
        <v>280.882</v>
      </c>
      <c r="N21" s="341" t="n">
        <f aca="false">IF(ISERROR(G21/M21-1),"         /0",(G21/M21-1))</f>
        <v>0.0980803326663866</v>
      </c>
      <c r="O21" s="335" t="n">
        <v>421.167</v>
      </c>
      <c r="P21" s="336" t="n">
        <v>879.228</v>
      </c>
      <c r="Q21" s="337" t="n">
        <v>109.048</v>
      </c>
      <c r="R21" s="336" t="n">
        <v>41.933</v>
      </c>
      <c r="S21" s="338" t="n">
        <f aca="false">SUM(O21:R21)</f>
        <v>1451.376</v>
      </c>
      <c r="T21" s="339" t="n">
        <f aca="false">S21/$S$9</f>
        <v>0.0125878949075009</v>
      </c>
      <c r="U21" s="340" t="n">
        <v>371.405</v>
      </c>
      <c r="V21" s="336" t="n">
        <v>694.331</v>
      </c>
      <c r="W21" s="337" t="n">
        <v>110.653</v>
      </c>
      <c r="X21" s="336" t="n">
        <v>94.373</v>
      </c>
      <c r="Y21" s="338" t="n">
        <f aca="false">SUM(U21:X21)</f>
        <v>1270.762</v>
      </c>
      <c r="Z21" s="342" t="n">
        <f aca="false">IF(ISERROR(S21/Y21-1),"         /0",IF(S21/Y21&gt;5,"  *  ",(S21/Y21-1)))</f>
        <v>0.142130469749646</v>
      </c>
    </row>
    <row r="22" customFormat="false" ht="19.2" hidden="false" customHeight="true" outlineLevel="0" collapsed="false">
      <c r="A22" s="334" t="s">
        <v>377</v>
      </c>
      <c r="B22" s="581" t="s">
        <v>378</v>
      </c>
      <c r="C22" s="335" t="n">
        <v>166.918</v>
      </c>
      <c r="D22" s="336" t="n">
        <v>111.187</v>
      </c>
      <c r="E22" s="337" t="n">
        <v>6.169</v>
      </c>
      <c r="F22" s="336" t="n">
        <v>3.214</v>
      </c>
      <c r="G22" s="338" t="n">
        <f aca="false">SUM(C22:F22)</f>
        <v>287.488</v>
      </c>
      <c r="H22" s="339" t="n">
        <f aca="false">G22/$G$9</f>
        <v>0.0110179965311216</v>
      </c>
      <c r="I22" s="340" t="n">
        <v>98.287</v>
      </c>
      <c r="J22" s="336" t="n">
        <v>102.075</v>
      </c>
      <c r="K22" s="337" t="n">
        <v>36.879</v>
      </c>
      <c r="L22" s="336" t="n">
        <v>6.444</v>
      </c>
      <c r="M22" s="338" t="n">
        <f aca="false">SUM(I22:L22)</f>
        <v>243.685</v>
      </c>
      <c r="N22" s="341" t="n">
        <f aca="false">IF(ISERROR(G22/M22-1),"         /0",(G22/M22-1))</f>
        <v>0.179752549397788</v>
      </c>
      <c r="O22" s="335" t="n">
        <v>703.849</v>
      </c>
      <c r="P22" s="336" t="n">
        <v>535.769</v>
      </c>
      <c r="Q22" s="337" t="n">
        <v>103.754</v>
      </c>
      <c r="R22" s="336" t="n">
        <v>29.043</v>
      </c>
      <c r="S22" s="338" t="n">
        <f aca="false">SUM(O22:R22)</f>
        <v>1372.415</v>
      </c>
      <c r="T22" s="339" t="n">
        <f aca="false">S22/$S$9</f>
        <v>0.0119030601232746</v>
      </c>
      <c r="U22" s="340" t="n">
        <v>482.851</v>
      </c>
      <c r="V22" s="336" t="n">
        <v>436.155</v>
      </c>
      <c r="W22" s="337" t="n">
        <v>131.649</v>
      </c>
      <c r="X22" s="336" t="n">
        <v>30.548</v>
      </c>
      <c r="Y22" s="338" t="n">
        <f aca="false">SUM(U22:X22)</f>
        <v>1081.203</v>
      </c>
      <c r="Z22" s="342" t="n">
        <f aca="false">IF(ISERROR(S22/Y22-1),"         /0",IF(S22/Y22&gt;5,"  *  ",(S22/Y22-1)))</f>
        <v>0.269340725099727</v>
      </c>
    </row>
    <row r="23" customFormat="false" ht="19.2" hidden="false" customHeight="true" outlineLevel="0" collapsed="false">
      <c r="A23" s="334" t="s">
        <v>442</v>
      </c>
      <c r="B23" s="581" t="s">
        <v>442</v>
      </c>
      <c r="C23" s="335" t="n">
        <v>107.711</v>
      </c>
      <c r="D23" s="336" t="n">
        <v>72.373</v>
      </c>
      <c r="E23" s="337" t="n">
        <v>72.415</v>
      </c>
      <c r="F23" s="336" t="n">
        <v>21.847</v>
      </c>
      <c r="G23" s="338" t="n">
        <f aca="false">SUM(C23:F23)</f>
        <v>274.346</v>
      </c>
      <c r="H23" s="339" t="n">
        <f aca="false">G23/$G$9</f>
        <v>0.0105143285157193</v>
      </c>
      <c r="I23" s="340" t="n">
        <v>236.71</v>
      </c>
      <c r="J23" s="336" t="n">
        <v>87.429</v>
      </c>
      <c r="K23" s="337" t="n">
        <v>194.715</v>
      </c>
      <c r="L23" s="336" t="n">
        <v>11.625</v>
      </c>
      <c r="M23" s="338" t="n">
        <f aca="false">SUM(I23:L23)</f>
        <v>530.479</v>
      </c>
      <c r="N23" s="341" t="n">
        <f aca="false">IF(ISERROR(G23/M23-1),"         /0",(G23/M23-1))</f>
        <v>-0.482833439212485</v>
      </c>
      <c r="O23" s="335" t="n">
        <v>960.766</v>
      </c>
      <c r="P23" s="336" t="n">
        <v>473.986</v>
      </c>
      <c r="Q23" s="337" t="n">
        <v>438.24</v>
      </c>
      <c r="R23" s="336" t="n">
        <v>79.238</v>
      </c>
      <c r="S23" s="338" t="n">
        <f aca="false">SUM(O23:R23)</f>
        <v>1952.23</v>
      </c>
      <c r="T23" s="339" t="n">
        <f aca="false">S23/$S$9</f>
        <v>0.0169318399059034</v>
      </c>
      <c r="U23" s="340" t="n">
        <v>959.558</v>
      </c>
      <c r="V23" s="336" t="n">
        <v>389.595</v>
      </c>
      <c r="W23" s="337" t="n">
        <v>889.754</v>
      </c>
      <c r="X23" s="336" t="n">
        <v>88.955</v>
      </c>
      <c r="Y23" s="338" t="n">
        <f aca="false">SUM(U23:X23)</f>
        <v>2327.862</v>
      </c>
      <c r="Z23" s="342" t="n">
        <f aca="false">IF(ISERROR(S23/Y23-1),"         /0",IF(S23/Y23&gt;5,"  *  ",(S23/Y23-1)))</f>
        <v>-0.161363517253171</v>
      </c>
    </row>
    <row r="24" customFormat="false" ht="19.2" hidden="false" customHeight="true" outlineLevel="0" collapsed="false">
      <c r="A24" s="334" t="s">
        <v>436</v>
      </c>
      <c r="B24" s="581" t="s">
        <v>436</v>
      </c>
      <c r="C24" s="335" t="n">
        <v>25.388</v>
      </c>
      <c r="D24" s="336" t="n">
        <v>47.581</v>
      </c>
      <c r="E24" s="337" t="n">
        <v>53.675</v>
      </c>
      <c r="F24" s="336" t="n">
        <v>86.239</v>
      </c>
      <c r="G24" s="338" t="n">
        <f aca="false">SUM(C24:F24)</f>
        <v>212.883</v>
      </c>
      <c r="H24" s="339" t="n">
        <f aca="false">G24/$G$9</f>
        <v>0.00815875499337283</v>
      </c>
      <c r="I24" s="340" t="n">
        <v>45.984</v>
      </c>
      <c r="J24" s="336" t="n">
        <v>126.993</v>
      </c>
      <c r="K24" s="337" t="n">
        <v>27.98</v>
      </c>
      <c r="L24" s="336" t="n">
        <v>184.301</v>
      </c>
      <c r="M24" s="338" t="n">
        <f aca="false">SUM(I24:L24)</f>
        <v>385.258</v>
      </c>
      <c r="N24" s="341" t="n">
        <f aca="false">IF(ISERROR(G24/M24-1),"         /0",(G24/M24-1))</f>
        <v>-0.447427438236195</v>
      </c>
      <c r="O24" s="335" t="n">
        <v>166.072</v>
      </c>
      <c r="P24" s="336" t="n">
        <v>380.794</v>
      </c>
      <c r="Q24" s="337" t="n">
        <v>233.545</v>
      </c>
      <c r="R24" s="336" t="n">
        <v>454.134</v>
      </c>
      <c r="S24" s="338" t="n">
        <f aca="false">SUM(O24:R24)</f>
        <v>1234.545</v>
      </c>
      <c r="T24" s="339" t="n">
        <f aca="false">S24/$S$9</f>
        <v>0.0107073030824408</v>
      </c>
      <c r="U24" s="340" t="n">
        <v>245.23</v>
      </c>
      <c r="V24" s="336" t="n">
        <v>733.285</v>
      </c>
      <c r="W24" s="337" t="n">
        <v>123.946</v>
      </c>
      <c r="X24" s="336" t="n">
        <v>741.851</v>
      </c>
      <c r="Y24" s="338" t="n">
        <f aca="false">SUM(U24:X24)</f>
        <v>1844.312</v>
      </c>
      <c r="Z24" s="342" t="n">
        <f aca="false">IF(ISERROR(S24/Y24-1),"         /0",IF(S24/Y24&gt;5,"  *  ",(S24/Y24-1)))</f>
        <v>-0.330620307193143</v>
      </c>
    </row>
    <row r="25" customFormat="false" ht="19.2" hidden="false" customHeight="true" outlineLevel="0" collapsed="false">
      <c r="A25" s="334" t="s">
        <v>375</v>
      </c>
      <c r="B25" s="581" t="s">
        <v>376</v>
      </c>
      <c r="C25" s="335" t="n">
        <v>92.725</v>
      </c>
      <c r="D25" s="336" t="n">
        <v>101.179</v>
      </c>
      <c r="E25" s="337" t="n">
        <v>5.908</v>
      </c>
      <c r="F25" s="336" t="n">
        <v>6.218</v>
      </c>
      <c r="G25" s="338" t="n">
        <f aca="false">SUM(C25:F25)</f>
        <v>206.03</v>
      </c>
      <c r="H25" s="339" t="n">
        <f aca="false">G25/$G$9</f>
        <v>0.0078961133171019</v>
      </c>
      <c r="I25" s="340" t="n">
        <v>84.893</v>
      </c>
      <c r="J25" s="336" t="n">
        <v>108.691</v>
      </c>
      <c r="K25" s="337" t="n">
        <v>0.866</v>
      </c>
      <c r="L25" s="336" t="n">
        <v>2.21</v>
      </c>
      <c r="M25" s="338" t="n">
        <f aca="false">SUM(I25:L25)</f>
        <v>196.66</v>
      </c>
      <c r="N25" s="341" t="n">
        <f aca="false">IF(ISERROR(G25/M25-1),"         /0",(G25/M25-1))</f>
        <v>0.0476456829045053</v>
      </c>
      <c r="O25" s="335" t="n">
        <v>540.808</v>
      </c>
      <c r="P25" s="336" t="n">
        <v>448.674</v>
      </c>
      <c r="Q25" s="337" t="n">
        <v>13.376</v>
      </c>
      <c r="R25" s="336" t="n">
        <v>15.811</v>
      </c>
      <c r="S25" s="338" t="n">
        <f aca="false">SUM(O25:R25)</f>
        <v>1018.669</v>
      </c>
      <c r="T25" s="339" t="n">
        <f aca="false">S25/$S$9</f>
        <v>0.00883499404532595</v>
      </c>
      <c r="U25" s="340" t="n">
        <v>378.433</v>
      </c>
      <c r="V25" s="336" t="n">
        <v>452.406</v>
      </c>
      <c r="W25" s="337" t="n">
        <v>9.324</v>
      </c>
      <c r="X25" s="336" t="n">
        <v>9.946</v>
      </c>
      <c r="Y25" s="338" t="n">
        <f aca="false">SUM(U25:X25)</f>
        <v>850.109</v>
      </c>
      <c r="Z25" s="342" t="n">
        <f aca="false">IF(ISERROR(S25/Y25-1),"         /0",IF(S25/Y25&gt;5,"  *  ",(S25/Y25-1)))</f>
        <v>0.198280455800374</v>
      </c>
    </row>
    <row r="26" customFormat="false" ht="19.2" hidden="false" customHeight="true" outlineLevel="0" collapsed="false">
      <c r="A26" s="334" t="s">
        <v>385</v>
      </c>
      <c r="B26" s="581" t="s">
        <v>386</v>
      </c>
      <c r="C26" s="335" t="n">
        <v>59.361</v>
      </c>
      <c r="D26" s="336" t="n">
        <v>100.244</v>
      </c>
      <c r="E26" s="337" t="n">
        <v>13.288</v>
      </c>
      <c r="F26" s="336" t="n">
        <v>9.749</v>
      </c>
      <c r="G26" s="338" t="n">
        <f aca="false">SUM(C26:F26)</f>
        <v>182.642</v>
      </c>
      <c r="H26" s="339" t="n">
        <f aca="false">G26/$G$9</f>
        <v>0.0069997666769991</v>
      </c>
      <c r="I26" s="340" t="n">
        <v>48.662</v>
      </c>
      <c r="J26" s="336" t="n">
        <v>111.025</v>
      </c>
      <c r="K26" s="337" t="n">
        <v>1.996</v>
      </c>
      <c r="L26" s="336" t="n">
        <v>2.11</v>
      </c>
      <c r="M26" s="338" t="n">
        <f aca="false">SUM(I26:L26)</f>
        <v>163.793</v>
      </c>
      <c r="N26" s="341" t="n">
        <f aca="false">IF(ISERROR(G26/M26-1),"         /0",(G26/M26-1))</f>
        <v>0.115078177944112</v>
      </c>
      <c r="O26" s="335" t="n">
        <v>272.17</v>
      </c>
      <c r="P26" s="336" t="n">
        <v>509.278</v>
      </c>
      <c r="Q26" s="337" t="n">
        <v>23.596</v>
      </c>
      <c r="R26" s="336" t="n">
        <v>24.359</v>
      </c>
      <c r="S26" s="338" t="n">
        <f aca="false">SUM(O26:R26)</f>
        <v>829.403</v>
      </c>
      <c r="T26" s="339" t="n">
        <f aca="false">S26/$S$9</f>
        <v>0.00719347557074523</v>
      </c>
      <c r="U26" s="340" t="n">
        <v>258.009</v>
      </c>
      <c r="V26" s="336" t="n">
        <v>489.323</v>
      </c>
      <c r="W26" s="337" t="n">
        <v>38.201</v>
      </c>
      <c r="X26" s="336" t="n">
        <v>52.409</v>
      </c>
      <c r="Y26" s="338" t="n">
        <f aca="false">SUM(U26:X26)</f>
        <v>837.942</v>
      </c>
      <c r="Z26" s="342" t="n">
        <f aca="false">IF(ISERROR(S26/Y26-1),"         /0",IF(S26/Y26&gt;5,"  *  ",(S26/Y26-1)))</f>
        <v>-0.0101904427752756</v>
      </c>
    </row>
    <row r="27" customFormat="false" ht="19.2" hidden="false" customHeight="true" outlineLevel="0" collapsed="false">
      <c r="A27" s="334" t="s">
        <v>443</v>
      </c>
      <c r="B27" s="581" t="s">
        <v>444</v>
      </c>
      <c r="C27" s="335" t="n">
        <v>24.459</v>
      </c>
      <c r="D27" s="336" t="n">
        <v>151.542</v>
      </c>
      <c r="E27" s="337" t="n">
        <v>0.31</v>
      </c>
      <c r="F27" s="336" t="n">
        <v>0.695</v>
      </c>
      <c r="G27" s="338" t="n">
        <f aca="false">SUM(C27:F27)</f>
        <v>177.006</v>
      </c>
      <c r="H27" s="339" t="n">
        <f aca="false">G27/$G$9</f>
        <v>0.00678376660586778</v>
      </c>
      <c r="I27" s="340" t="n">
        <v>50.412</v>
      </c>
      <c r="J27" s="336" t="n">
        <v>114.722</v>
      </c>
      <c r="K27" s="337" t="n">
        <v>0.281</v>
      </c>
      <c r="L27" s="336" t="n">
        <v>0.281</v>
      </c>
      <c r="M27" s="338" t="n">
        <f aca="false">SUM(I27:L27)</f>
        <v>165.696</v>
      </c>
      <c r="N27" s="341" t="n">
        <f aca="false">IF(ISERROR(G27/M27-1),"         /0",(G27/M27-1))</f>
        <v>0.0682575318655851</v>
      </c>
      <c r="O27" s="335" t="n">
        <v>175.245</v>
      </c>
      <c r="P27" s="336" t="n">
        <v>335.179</v>
      </c>
      <c r="Q27" s="337" t="n">
        <v>2.494</v>
      </c>
      <c r="R27" s="336" t="n">
        <v>4.45</v>
      </c>
      <c r="S27" s="338" t="n">
        <f aca="false">SUM(O27:R27)</f>
        <v>517.368</v>
      </c>
      <c r="T27" s="339" t="n">
        <f aca="false">S27/$S$9</f>
        <v>0.00448717218178053</v>
      </c>
      <c r="U27" s="340" t="n">
        <v>212.859</v>
      </c>
      <c r="V27" s="336" t="n">
        <v>384.038</v>
      </c>
      <c r="W27" s="337" t="n">
        <v>1.666</v>
      </c>
      <c r="X27" s="336" t="n">
        <v>2.253</v>
      </c>
      <c r="Y27" s="338" t="n">
        <f aca="false">SUM(U27:X27)</f>
        <v>600.816</v>
      </c>
      <c r="Z27" s="342" t="n">
        <f aca="false">IF(ISERROR(S27/Y27-1),"         /0",IF(S27/Y27&gt;5,"  *  ",(S27/Y27-1)))</f>
        <v>-0.138891108092994</v>
      </c>
    </row>
    <row r="28" customFormat="false" ht="19.2" hidden="false" customHeight="true" outlineLevel="0" collapsed="false">
      <c r="A28" s="334" t="s">
        <v>402</v>
      </c>
      <c r="B28" s="581" t="s">
        <v>403</v>
      </c>
      <c r="C28" s="335" t="n">
        <v>25.7</v>
      </c>
      <c r="D28" s="336" t="n">
        <v>22.147</v>
      </c>
      <c r="E28" s="337" t="n">
        <v>57.064</v>
      </c>
      <c r="F28" s="336" t="n">
        <v>69.416</v>
      </c>
      <c r="G28" s="338" t="n">
        <f aca="false">SUM(C28:F28)</f>
        <v>174.327</v>
      </c>
      <c r="H28" s="339" t="n">
        <f aca="false">G28/$G$9</f>
        <v>0.00668109375445529</v>
      </c>
      <c r="I28" s="340"/>
      <c r="J28" s="336"/>
      <c r="K28" s="337" t="n">
        <v>33.859</v>
      </c>
      <c r="L28" s="336" t="n">
        <v>48.724</v>
      </c>
      <c r="M28" s="338" t="n">
        <f aca="false">SUM(I28:L28)</f>
        <v>82.583</v>
      </c>
      <c r="N28" s="341" t="n">
        <f aca="false">IF(ISERROR(G28/M28-1),"         /0",(G28/M28-1))</f>
        <v>1.1109308211133</v>
      </c>
      <c r="O28" s="335" t="n">
        <v>25.7</v>
      </c>
      <c r="P28" s="336" t="n">
        <v>22.147</v>
      </c>
      <c r="Q28" s="337" t="n">
        <v>214.95</v>
      </c>
      <c r="R28" s="336" t="n">
        <v>366.31</v>
      </c>
      <c r="S28" s="338" t="n">
        <f aca="false">SUM(O28:R28)</f>
        <v>629.107</v>
      </c>
      <c r="T28" s="339" t="n">
        <f aca="false">S28/$S$9</f>
        <v>0.00545629306366727</v>
      </c>
      <c r="U28" s="340"/>
      <c r="V28" s="336"/>
      <c r="W28" s="337" t="n">
        <v>155.173</v>
      </c>
      <c r="X28" s="336" t="n">
        <v>190.652</v>
      </c>
      <c r="Y28" s="338" t="n">
        <f aca="false">SUM(U28:X28)</f>
        <v>345.825</v>
      </c>
      <c r="Z28" s="342" t="n">
        <f aca="false">IF(ISERROR(S28/Y28-1),"         /0",IF(S28/Y28&gt;5,"  *  ",(S28/Y28-1)))</f>
        <v>0.819148413214776</v>
      </c>
    </row>
    <row r="29" customFormat="false" ht="19.2" hidden="false" customHeight="true" outlineLevel="0" collapsed="false">
      <c r="A29" s="334" t="s">
        <v>457</v>
      </c>
      <c r="B29" s="581" t="s">
        <v>458</v>
      </c>
      <c r="C29" s="335" t="n">
        <v>31.366</v>
      </c>
      <c r="D29" s="336" t="n">
        <v>134.804</v>
      </c>
      <c r="E29" s="337" t="n">
        <v>0.16</v>
      </c>
      <c r="F29" s="336" t="n">
        <v>0.2</v>
      </c>
      <c r="G29" s="338" t="n">
        <f aca="false">SUM(C29:F29)</f>
        <v>166.53</v>
      </c>
      <c r="H29" s="339" t="n">
        <f aca="false">G29/$G$9</f>
        <v>0.00638227321602184</v>
      </c>
      <c r="I29" s="340" t="n">
        <v>3.4</v>
      </c>
      <c r="J29" s="336" t="n">
        <v>100.149</v>
      </c>
      <c r="K29" s="337" t="n">
        <v>0</v>
      </c>
      <c r="L29" s="336" t="n">
        <v>0</v>
      </c>
      <c r="M29" s="338" t="n">
        <f aca="false">SUM(I29:L29)</f>
        <v>103.549</v>
      </c>
      <c r="N29" s="341" t="n">
        <f aca="false">IF(ISERROR(G29/M29-1),"         /0",(G29/M29-1))</f>
        <v>0.608224125776202</v>
      </c>
      <c r="O29" s="335" t="n">
        <v>132.059</v>
      </c>
      <c r="P29" s="336" t="n">
        <v>428.767</v>
      </c>
      <c r="Q29" s="337" t="n">
        <v>0.34</v>
      </c>
      <c r="R29" s="336" t="n">
        <v>0.34</v>
      </c>
      <c r="S29" s="338" t="n">
        <f aca="false">SUM(O29:R29)</f>
        <v>561.506</v>
      </c>
      <c r="T29" s="339" t="n">
        <f aca="false">S29/$S$9</f>
        <v>0.00486998442714443</v>
      </c>
      <c r="U29" s="340" t="n">
        <v>32.539</v>
      </c>
      <c r="V29" s="336" t="n">
        <v>265.745</v>
      </c>
      <c r="W29" s="337" t="n">
        <v>1.255</v>
      </c>
      <c r="X29" s="336" t="n">
        <v>1.108</v>
      </c>
      <c r="Y29" s="338" t="n">
        <f aca="false">SUM(U29:X29)</f>
        <v>300.647</v>
      </c>
      <c r="Z29" s="342" t="n">
        <f aca="false">IF(ISERROR(S29/Y29-1),"         /0",IF(S29/Y29&gt;5,"  *  ",(S29/Y29-1)))</f>
        <v>0.867658749297349</v>
      </c>
    </row>
    <row r="30" customFormat="false" ht="19.2" hidden="false" customHeight="true" outlineLevel="0" collapsed="false">
      <c r="A30" s="334" t="s">
        <v>434</v>
      </c>
      <c r="B30" s="581" t="s">
        <v>435</v>
      </c>
      <c r="C30" s="335" t="n">
        <v>55.536</v>
      </c>
      <c r="D30" s="336" t="n">
        <v>81.871</v>
      </c>
      <c r="E30" s="337" t="n">
        <v>9.71</v>
      </c>
      <c r="F30" s="336" t="n">
        <v>18.85</v>
      </c>
      <c r="G30" s="338" t="n">
        <f aca="false">SUM(C30:F30)</f>
        <v>165.967</v>
      </c>
      <c r="H30" s="339" t="n">
        <f aca="false">G30/$G$9</f>
        <v>0.00636069620394822</v>
      </c>
      <c r="I30" s="340" t="n">
        <v>65.082</v>
      </c>
      <c r="J30" s="336" t="n">
        <v>84.639</v>
      </c>
      <c r="K30" s="337" t="n">
        <v>4.812</v>
      </c>
      <c r="L30" s="336" t="n">
        <v>4.922</v>
      </c>
      <c r="M30" s="338" t="n">
        <f aca="false">SUM(I30:L30)</f>
        <v>159.455</v>
      </c>
      <c r="N30" s="341" t="n">
        <f aca="false">IF(ISERROR(G30/M30-1),"         /0",(G30/M30-1))</f>
        <v>0.0408391082123483</v>
      </c>
      <c r="O30" s="335" t="n">
        <v>304.445</v>
      </c>
      <c r="P30" s="336" t="n">
        <v>376.796</v>
      </c>
      <c r="Q30" s="337" t="n">
        <v>21.859</v>
      </c>
      <c r="R30" s="336" t="n">
        <v>36.668</v>
      </c>
      <c r="S30" s="338" t="n">
        <f aca="false">SUM(O30:R30)</f>
        <v>739.768</v>
      </c>
      <c r="T30" s="339" t="n">
        <f aca="false">S30/$S$9</f>
        <v>0.00641606436921383</v>
      </c>
      <c r="U30" s="340" t="n">
        <v>386.457</v>
      </c>
      <c r="V30" s="336" t="n">
        <v>455.79</v>
      </c>
      <c r="W30" s="337" t="n">
        <v>26.229</v>
      </c>
      <c r="X30" s="336" t="n">
        <v>41.87</v>
      </c>
      <c r="Y30" s="338" t="n">
        <f aca="false">SUM(U30:X30)</f>
        <v>910.346</v>
      </c>
      <c r="Z30" s="342" t="n">
        <f aca="false">IF(ISERROR(S30/Y30-1),"         /0",IF(S30/Y30&gt;5,"  *  ",(S30/Y30-1)))</f>
        <v>-0.187377107165847</v>
      </c>
    </row>
    <row r="31" customFormat="false" ht="19.2" hidden="false" customHeight="true" outlineLevel="0" collapsed="false">
      <c r="A31" s="334" t="s">
        <v>412</v>
      </c>
      <c r="B31" s="581" t="s">
        <v>413</v>
      </c>
      <c r="C31" s="335" t="n">
        <v>32.13</v>
      </c>
      <c r="D31" s="336" t="n">
        <v>73.939</v>
      </c>
      <c r="E31" s="337" t="n">
        <v>13.23</v>
      </c>
      <c r="F31" s="336" t="n">
        <v>12.709</v>
      </c>
      <c r="G31" s="338" t="n">
        <f aca="false">SUM(C31:F31)</f>
        <v>132.008</v>
      </c>
      <c r="H31" s="339" t="n">
        <f aca="false">G31/$G$9</f>
        <v>0.00505921529274371</v>
      </c>
      <c r="I31" s="340" t="n">
        <v>37.379</v>
      </c>
      <c r="J31" s="336" t="n">
        <v>44.847</v>
      </c>
      <c r="K31" s="337" t="n">
        <v>4.576</v>
      </c>
      <c r="L31" s="336" t="n">
        <v>9.712</v>
      </c>
      <c r="M31" s="338" t="n">
        <f aca="false">SUM(I31:L31)</f>
        <v>96.514</v>
      </c>
      <c r="N31" s="341" t="n">
        <f aca="false">IF(ISERROR(G31/M31-1),"         /0",(G31/M31-1))</f>
        <v>0.367760117703131</v>
      </c>
      <c r="O31" s="335" t="n">
        <v>152.987</v>
      </c>
      <c r="P31" s="336" t="n">
        <v>233.604</v>
      </c>
      <c r="Q31" s="337" t="n">
        <v>54.093</v>
      </c>
      <c r="R31" s="336" t="n">
        <v>38.51</v>
      </c>
      <c r="S31" s="338" t="n">
        <f aca="false">SUM(O31:R31)</f>
        <v>479.194</v>
      </c>
      <c r="T31" s="339" t="n">
        <f aca="false">S31/$S$9</f>
        <v>0.00415608616396094</v>
      </c>
      <c r="U31" s="340" t="n">
        <v>174.42</v>
      </c>
      <c r="V31" s="336" t="n">
        <v>297.903</v>
      </c>
      <c r="W31" s="337" t="n">
        <v>38.923</v>
      </c>
      <c r="X31" s="336" t="n">
        <v>39.651</v>
      </c>
      <c r="Y31" s="338" t="n">
        <f aca="false">SUM(U31:X31)</f>
        <v>550.897</v>
      </c>
      <c r="Z31" s="342" t="n">
        <f aca="false">IF(ISERROR(S31/Y31-1),"         /0",IF(S31/Y31&gt;5,"  *  ",(S31/Y31-1)))</f>
        <v>-0.130156816973046</v>
      </c>
    </row>
    <row r="32" customFormat="false" ht="19.2" hidden="false" customHeight="true" outlineLevel="0" collapsed="false">
      <c r="A32" s="334" t="s">
        <v>400</v>
      </c>
      <c r="B32" s="581" t="s">
        <v>401</v>
      </c>
      <c r="C32" s="335" t="n">
        <v>43.436</v>
      </c>
      <c r="D32" s="336" t="n">
        <v>63.949</v>
      </c>
      <c r="E32" s="337" t="n">
        <v>7</v>
      </c>
      <c r="F32" s="336" t="n">
        <v>0.5</v>
      </c>
      <c r="G32" s="338" t="n">
        <f aca="false">SUM(C32:F32)</f>
        <v>114.885</v>
      </c>
      <c r="H32" s="339" t="n">
        <f aca="false">G32/$G$9</f>
        <v>0.00440297519019197</v>
      </c>
      <c r="I32" s="340" t="n">
        <v>63.258</v>
      </c>
      <c r="J32" s="336" t="n">
        <v>81.607</v>
      </c>
      <c r="K32" s="337" t="n">
        <v>1.3</v>
      </c>
      <c r="L32" s="336" t="n">
        <v>0.8</v>
      </c>
      <c r="M32" s="338" t="n">
        <f aca="false">SUM(I32:L32)</f>
        <v>146.965</v>
      </c>
      <c r="N32" s="341" t="s">
        <v>117</v>
      </c>
      <c r="O32" s="335" t="n">
        <v>323.36</v>
      </c>
      <c r="P32" s="336" t="n">
        <v>418.561</v>
      </c>
      <c r="Q32" s="337" t="n">
        <v>8.66</v>
      </c>
      <c r="R32" s="336" t="n">
        <v>6.41</v>
      </c>
      <c r="S32" s="338" t="n">
        <f aca="false">SUM(O32:R32)</f>
        <v>756.991</v>
      </c>
      <c r="T32" s="339" t="n">
        <f aca="false">S32/$S$9</f>
        <v>0.00656544076374694</v>
      </c>
      <c r="U32" s="340" t="n">
        <v>271.605</v>
      </c>
      <c r="V32" s="336" t="n">
        <v>278.17</v>
      </c>
      <c r="W32" s="337" t="n">
        <v>4.437</v>
      </c>
      <c r="X32" s="336" t="n">
        <v>5.744</v>
      </c>
      <c r="Y32" s="338" t="n">
        <f aca="false">SUM(U32:X32)</f>
        <v>559.956</v>
      </c>
      <c r="Z32" s="342" t="n">
        <f aca="false">IF(ISERROR(S32/Y32-1),"         /0",IF(S32/Y32&gt;5,"  *  ",(S32/Y32-1)))</f>
        <v>0.351875861674846</v>
      </c>
    </row>
    <row r="33" customFormat="false" ht="19.2" hidden="false" customHeight="true" outlineLevel="0" collapsed="false">
      <c r="A33" s="334" t="s">
        <v>448</v>
      </c>
      <c r="B33" s="581" t="s">
        <v>449</v>
      </c>
      <c r="C33" s="335" t="n">
        <v>10.87</v>
      </c>
      <c r="D33" s="336" t="n">
        <v>60.716</v>
      </c>
      <c r="E33" s="337" t="n">
        <v>13.964</v>
      </c>
      <c r="F33" s="336" t="n">
        <v>20.95</v>
      </c>
      <c r="G33" s="338" t="n">
        <f aca="false">SUM(C33:F33)</f>
        <v>106.5</v>
      </c>
      <c r="H33" s="339" t="n">
        <f aca="false">G33/$G$9</f>
        <v>0.00408161951303865</v>
      </c>
      <c r="I33" s="340" t="n">
        <v>15.26</v>
      </c>
      <c r="J33" s="336" t="n">
        <v>33.919</v>
      </c>
      <c r="K33" s="337" t="n">
        <v>10.273</v>
      </c>
      <c r="L33" s="336" t="n">
        <v>19.813</v>
      </c>
      <c r="M33" s="338" t="n">
        <f aca="false">SUM(I33:L33)</f>
        <v>79.265</v>
      </c>
      <c r="N33" s="341" t="n">
        <f aca="false">IF(ISERROR(G33/M33-1),"         /0",(G33/M33-1))</f>
        <v>0.343594272377468</v>
      </c>
      <c r="O33" s="335" t="n">
        <v>61.6</v>
      </c>
      <c r="P33" s="336" t="n">
        <v>325.616</v>
      </c>
      <c r="Q33" s="337" t="n">
        <v>35.864</v>
      </c>
      <c r="R33" s="336" t="n">
        <v>55.796</v>
      </c>
      <c r="S33" s="338" t="n">
        <f aca="false">SUM(O33:R33)</f>
        <v>478.876</v>
      </c>
      <c r="T33" s="339" t="n">
        <f aca="false">S33/$S$9</f>
        <v>0.00415332812567135</v>
      </c>
      <c r="U33" s="340" t="n">
        <v>65.42</v>
      </c>
      <c r="V33" s="336" t="n">
        <v>136.069</v>
      </c>
      <c r="W33" s="337" t="n">
        <v>31.256</v>
      </c>
      <c r="X33" s="336" t="n">
        <v>67.552</v>
      </c>
      <c r="Y33" s="338" t="n">
        <f aca="false">SUM(U33:X33)</f>
        <v>300.297</v>
      </c>
      <c r="Z33" s="342" t="n">
        <f aca="false">IF(ISERROR(S33/Y33-1),"         /0",IF(S33/Y33&gt;5,"  *  ",(S33/Y33-1)))</f>
        <v>0.594674605473915</v>
      </c>
    </row>
    <row r="34" customFormat="false" ht="19.2" hidden="false" customHeight="true" outlineLevel="0" collapsed="false">
      <c r="A34" s="334" t="s">
        <v>459</v>
      </c>
      <c r="B34" s="581" t="s">
        <v>460</v>
      </c>
      <c r="C34" s="335" t="n">
        <v>0.634</v>
      </c>
      <c r="D34" s="336" t="n">
        <v>3.207</v>
      </c>
      <c r="E34" s="337" t="n">
        <v>1.07</v>
      </c>
      <c r="F34" s="336" t="n">
        <v>100.414</v>
      </c>
      <c r="G34" s="338" t="n">
        <f aca="false">SUM(C34:F34)</f>
        <v>105.325</v>
      </c>
      <c r="H34" s="339" t="n">
        <f aca="false">G34/$G$9</f>
        <v>0.00403658756066475</v>
      </c>
      <c r="I34" s="340" t="n">
        <v>0.404</v>
      </c>
      <c r="J34" s="336" t="n">
        <v>1.323</v>
      </c>
      <c r="K34" s="337" t="n">
        <v>0.133</v>
      </c>
      <c r="L34" s="336" t="n">
        <v>1.433</v>
      </c>
      <c r="M34" s="338" t="n">
        <f aca="false">SUM(I34:L34)</f>
        <v>3.293</v>
      </c>
      <c r="N34" s="341" t="n">
        <f aca="false">IF(ISERROR(G34/M34-1),"         /0",(G34/M34-1))</f>
        <v>30.9845126024901</v>
      </c>
      <c r="O34" s="335" t="n">
        <v>2.313</v>
      </c>
      <c r="P34" s="336" t="n">
        <v>9.507</v>
      </c>
      <c r="Q34" s="337" t="n">
        <v>5.626</v>
      </c>
      <c r="R34" s="336" t="n">
        <v>306.625</v>
      </c>
      <c r="S34" s="338" t="n">
        <f aca="false">SUM(O34:R34)</f>
        <v>324.071</v>
      </c>
      <c r="T34" s="339" t="n">
        <f aca="false">S34/$S$9</f>
        <v>0.00281069253630259</v>
      </c>
      <c r="U34" s="340" t="n">
        <v>2.972</v>
      </c>
      <c r="V34" s="336" t="n">
        <v>6.822</v>
      </c>
      <c r="W34" s="337" t="n">
        <v>0.638</v>
      </c>
      <c r="X34" s="336" t="n">
        <v>197.589</v>
      </c>
      <c r="Y34" s="338" t="n">
        <f aca="false">SUM(U34:X34)</f>
        <v>208.021</v>
      </c>
      <c r="Z34" s="342" t="n">
        <f aca="false">IF(ISERROR(S34/Y34-1),"         /0",IF(S34/Y34&gt;5,"  *  ",(S34/Y34-1)))</f>
        <v>0.557876368251283</v>
      </c>
    </row>
    <row r="35" customFormat="false" ht="19.2" hidden="false" customHeight="true" outlineLevel="0" collapsed="false">
      <c r="A35" s="334" t="s">
        <v>388</v>
      </c>
      <c r="B35" s="581" t="s">
        <v>389</v>
      </c>
      <c r="C35" s="335" t="n">
        <v>9.109</v>
      </c>
      <c r="D35" s="336" t="n">
        <v>35.572</v>
      </c>
      <c r="E35" s="337" t="n">
        <v>13.945</v>
      </c>
      <c r="F35" s="336" t="n">
        <v>41.545</v>
      </c>
      <c r="G35" s="338" t="n">
        <f aca="false">SUM(C35:F35)</f>
        <v>100.171</v>
      </c>
      <c r="H35" s="339" t="n">
        <f aca="false">G35/$G$9</f>
        <v>0.00383906017127319</v>
      </c>
      <c r="I35" s="340" t="n">
        <v>12.486</v>
      </c>
      <c r="J35" s="336" t="n">
        <v>45.87</v>
      </c>
      <c r="K35" s="337" t="n">
        <v>17.799</v>
      </c>
      <c r="L35" s="336" t="n">
        <v>29.835</v>
      </c>
      <c r="M35" s="338" t="n">
        <f aca="false">SUM(I35:L35)</f>
        <v>105.99</v>
      </c>
      <c r="N35" s="341" t="n">
        <f aca="false">IF(ISERROR(G35/M35-1),"         /0",(G35/M35-1))</f>
        <v>-0.0549014057929995</v>
      </c>
      <c r="O35" s="335" t="n">
        <v>91.092</v>
      </c>
      <c r="P35" s="336" t="n">
        <v>207.283</v>
      </c>
      <c r="Q35" s="337" t="n">
        <v>81.17</v>
      </c>
      <c r="R35" s="336" t="n">
        <v>121.929</v>
      </c>
      <c r="S35" s="338" t="n">
        <f aca="false">SUM(O35:R35)</f>
        <v>501.474</v>
      </c>
      <c r="T35" s="339" t="n">
        <f aca="false">S35/$S$9</f>
        <v>0.00434932230575956</v>
      </c>
      <c r="U35" s="340" t="n">
        <v>70.171</v>
      </c>
      <c r="V35" s="336" t="n">
        <v>230.36</v>
      </c>
      <c r="W35" s="337" t="n">
        <v>95.644</v>
      </c>
      <c r="X35" s="336" t="n">
        <v>120.93</v>
      </c>
      <c r="Y35" s="338" t="n">
        <f aca="false">SUM(U35:X35)</f>
        <v>517.105</v>
      </c>
      <c r="Z35" s="342" t="n">
        <f aca="false">IF(ISERROR(S35/Y35-1),"         /0",IF(S35/Y35&gt;5,"  *  ",(S35/Y35-1)))</f>
        <v>-0.0302279034238695</v>
      </c>
    </row>
    <row r="36" customFormat="false" ht="19.2" hidden="false" customHeight="true" outlineLevel="0" collapsed="false">
      <c r="A36" s="334" t="s">
        <v>420</v>
      </c>
      <c r="B36" s="581" t="s">
        <v>421</v>
      </c>
      <c r="C36" s="335" t="n">
        <v>78.508</v>
      </c>
      <c r="D36" s="336" t="n">
        <v>15.33</v>
      </c>
      <c r="E36" s="337" t="n">
        <v>0</v>
      </c>
      <c r="F36" s="336" t="n">
        <v>0</v>
      </c>
      <c r="G36" s="338" t="n">
        <f aca="false">SUM(C36:F36)</f>
        <v>93.838</v>
      </c>
      <c r="H36" s="339" t="n">
        <f aca="false">G36/$G$9</f>
        <v>0.00359634752924432</v>
      </c>
      <c r="I36" s="340" t="n">
        <v>58.742</v>
      </c>
      <c r="J36" s="336" t="n">
        <v>12.515</v>
      </c>
      <c r="K36" s="337" t="n">
        <v>1.262</v>
      </c>
      <c r="L36" s="336" t="n">
        <v>0.971</v>
      </c>
      <c r="M36" s="338" t="n">
        <f aca="false">SUM(I36:L36)</f>
        <v>73.49</v>
      </c>
      <c r="N36" s="341" t="n">
        <f aca="false">IF(ISERROR(G36/M36-1),"         /0",(G36/M36-1))</f>
        <v>0.276881208327664</v>
      </c>
      <c r="O36" s="335" t="n">
        <v>445.162</v>
      </c>
      <c r="P36" s="336" t="n">
        <v>116.597</v>
      </c>
      <c r="Q36" s="337" t="n">
        <v>11.655</v>
      </c>
      <c r="R36" s="336" t="n">
        <v>8.792</v>
      </c>
      <c r="S36" s="338" t="n">
        <f aca="false">SUM(O36:R36)</f>
        <v>582.206</v>
      </c>
      <c r="T36" s="339" t="n">
        <f aca="false">S36/$S$9</f>
        <v>0.00504951710825895</v>
      </c>
      <c r="U36" s="340" t="n">
        <v>308.1</v>
      </c>
      <c r="V36" s="336" t="n">
        <v>60.079</v>
      </c>
      <c r="W36" s="337" t="n">
        <v>7.397</v>
      </c>
      <c r="X36" s="336" t="n">
        <v>6.802</v>
      </c>
      <c r="Y36" s="338" t="n">
        <f aca="false">SUM(U36:X36)</f>
        <v>382.378</v>
      </c>
      <c r="Z36" s="342" t="n">
        <f aca="false">IF(ISERROR(S36/Y36-1),"         /0",IF(S36/Y36&gt;5,"  *  ",(S36/Y36-1)))</f>
        <v>0.522592826993185</v>
      </c>
    </row>
    <row r="37" customFormat="false" ht="19.2" hidden="false" customHeight="true" outlineLevel="0" collapsed="false">
      <c r="A37" s="334" t="s">
        <v>461</v>
      </c>
      <c r="B37" s="581" t="s">
        <v>462</v>
      </c>
      <c r="C37" s="335" t="n">
        <v>0</v>
      </c>
      <c r="D37" s="336" t="n">
        <v>0</v>
      </c>
      <c r="E37" s="337" t="n">
        <v>53.4</v>
      </c>
      <c r="F37" s="336" t="n">
        <v>36</v>
      </c>
      <c r="G37" s="338" t="n">
        <f aca="false">SUM(C37:F37)</f>
        <v>89.4</v>
      </c>
      <c r="H37" s="339" t="n">
        <f aca="false">G37/$G$9</f>
        <v>0.00342626088700146</v>
      </c>
      <c r="I37" s="340"/>
      <c r="J37" s="336"/>
      <c r="K37" s="337" t="n">
        <v>1.88</v>
      </c>
      <c r="L37" s="336" t="n">
        <v>1.871</v>
      </c>
      <c r="M37" s="338" t="n">
        <f aca="false">SUM(I37:L37)</f>
        <v>3.751</v>
      </c>
      <c r="N37" s="341" t="n">
        <f aca="false">IF(ISERROR(G37/M37-1),"         /0",(G37/M37-1))</f>
        <v>22.8336443615036</v>
      </c>
      <c r="O37" s="335"/>
      <c r="P37" s="336"/>
      <c r="Q37" s="337" t="n">
        <v>99.441</v>
      </c>
      <c r="R37" s="336" t="n">
        <v>90.244</v>
      </c>
      <c r="S37" s="338" t="n">
        <f aca="false">SUM(O37:R37)</f>
        <v>189.685</v>
      </c>
      <c r="T37" s="339" t="n">
        <f aca="false">S37/$S$9</f>
        <v>0.00164515249358492</v>
      </c>
      <c r="U37" s="340" t="n">
        <v>4</v>
      </c>
      <c r="V37" s="336" t="n">
        <v>0</v>
      </c>
      <c r="W37" s="337" t="n">
        <v>12.942</v>
      </c>
      <c r="X37" s="336" t="n">
        <v>11.678</v>
      </c>
      <c r="Y37" s="338" t="n">
        <f aca="false">SUM(U37:X37)</f>
        <v>28.62</v>
      </c>
      <c r="Z37" s="342" t="str">
        <f aca="false">IF(ISERROR(S37/Y37-1),"         /0",IF(S37/Y37&gt;5,"  *  ",(S37/Y37-1)))</f>
        <v>  *  </v>
      </c>
    </row>
    <row r="38" customFormat="false" ht="19.2" hidden="false" customHeight="true" outlineLevel="0" collapsed="false">
      <c r="A38" s="334" t="s">
        <v>412</v>
      </c>
      <c r="B38" s="581" t="s">
        <v>463</v>
      </c>
      <c r="C38" s="335" t="n">
        <v>0</v>
      </c>
      <c r="D38" s="336" t="n">
        <v>0.184</v>
      </c>
      <c r="E38" s="337" t="n">
        <v>34.24</v>
      </c>
      <c r="F38" s="336" t="n">
        <v>48.59</v>
      </c>
      <c r="G38" s="338" t="n">
        <f aca="false">SUM(C38:F38)</f>
        <v>83.014</v>
      </c>
      <c r="H38" s="339" t="n">
        <f aca="false">G38/$G$9</f>
        <v>0.00318151701648254</v>
      </c>
      <c r="I38" s="340" t="n">
        <v>0</v>
      </c>
      <c r="J38" s="336" t="n">
        <v>0.167</v>
      </c>
      <c r="K38" s="337" t="n">
        <v>3.403</v>
      </c>
      <c r="L38" s="336" t="n">
        <v>0.45</v>
      </c>
      <c r="M38" s="338" t="n">
        <f aca="false">SUM(I38:L38)</f>
        <v>4.02</v>
      </c>
      <c r="N38" s="341" t="n">
        <f aca="false">IF(ISERROR(G38/M38-1),"         /0",(G38/M38-1))</f>
        <v>19.6502487562189</v>
      </c>
      <c r="O38" s="335" t="n">
        <v>9.106</v>
      </c>
      <c r="P38" s="336" t="n">
        <v>18.31</v>
      </c>
      <c r="Q38" s="337" t="n">
        <v>67.168</v>
      </c>
      <c r="R38" s="336" t="n">
        <v>115.266</v>
      </c>
      <c r="S38" s="338" t="n">
        <f aca="false">SUM(O38:R38)</f>
        <v>209.85</v>
      </c>
      <c r="T38" s="339" t="n">
        <f aca="false">S38/$S$9</f>
        <v>0.00182004507883488</v>
      </c>
      <c r="U38" s="340" t="n">
        <v>0</v>
      </c>
      <c r="V38" s="336" t="n">
        <v>1.247</v>
      </c>
      <c r="W38" s="337" t="n">
        <v>31.593</v>
      </c>
      <c r="X38" s="336" t="n">
        <v>34.82</v>
      </c>
      <c r="Y38" s="338" t="n">
        <f aca="false">SUM(U38:X38)</f>
        <v>67.66</v>
      </c>
      <c r="Z38" s="342" t="n">
        <f aca="false">IF(ISERROR(S38/Y38-1),"         /0",IF(S38/Y38&gt;5,"  *  ",(S38/Y38-1)))</f>
        <v>2.10153709725096</v>
      </c>
    </row>
    <row r="39" customFormat="false" ht="19.2" hidden="false" customHeight="true" outlineLevel="0" collapsed="false">
      <c r="A39" s="334" t="s">
        <v>390</v>
      </c>
      <c r="B39" s="581" t="s">
        <v>391</v>
      </c>
      <c r="C39" s="335" t="n">
        <v>17.011</v>
      </c>
      <c r="D39" s="336" t="n">
        <v>56.199</v>
      </c>
      <c r="E39" s="337" t="n">
        <v>4.744</v>
      </c>
      <c r="F39" s="336" t="n">
        <v>3.824</v>
      </c>
      <c r="G39" s="338" t="n">
        <f aca="false">SUM(C39:F39)</f>
        <v>81.778</v>
      </c>
      <c r="H39" s="339" t="n">
        <f aca="false">G39/$G$9</f>
        <v>0.00313414723509178</v>
      </c>
      <c r="I39" s="340" t="n">
        <v>33.033</v>
      </c>
      <c r="J39" s="336" t="n">
        <v>55.099</v>
      </c>
      <c r="K39" s="337" t="n">
        <v>1.241</v>
      </c>
      <c r="L39" s="336" t="n">
        <v>0.842</v>
      </c>
      <c r="M39" s="338" t="n">
        <f aca="false">SUM(I39:L39)</f>
        <v>90.215</v>
      </c>
      <c r="N39" s="341" t="s">
        <v>117</v>
      </c>
      <c r="O39" s="335" t="n">
        <v>123.177</v>
      </c>
      <c r="P39" s="336" t="n">
        <v>271.933</v>
      </c>
      <c r="Q39" s="337" t="n">
        <v>12.733</v>
      </c>
      <c r="R39" s="336" t="n">
        <v>9.342</v>
      </c>
      <c r="S39" s="338" t="n">
        <f aca="false">SUM(O39:R39)</f>
        <v>417.185</v>
      </c>
      <c r="T39" s="339" t="n">
        <f aca="false">S39/$S$9</f>
        <v>0.00361827737056817</v>
      </c>
      <c r="U39" s="340" t="n">
        <v>109.559</v>
      </c>
      <c r="V39" s="336" t="n">
        <v>277.51</v>
      </c>
      <c r="W39" s="337" t="n">
        <v>10.362</v>
      </c>
      <c r="X39" s="336" t="n">
        <v>19.094</v>
      </c>
      <c r="Y39" s="338" t="n">
        <f aca="false">SUM(U39:X39)</f>
        <v>416.525</v>
      </c>
      <c r="Z39" s="342" t="n">
        <f aca="false">IF(ISERROR(S39/Y39-1),"         /0",IF(S39/Y39&gt;5,"  *  ",(S39/Y39-1)))</f>
        <v>0.00158453874317233</v>
      </c>
    </row>
    <row r="40" customFormat="false" ht="19.2" hidden="false" customHeight="true" outlineLevel="0" collapsed="false">
      <c r="A40" s="334" t="s">
        <v>464</v>
      </c>
      <c r="B40" s="581" t="s">
        <v>464</v>
      </c>
      <c r="C40" s="335" t="n">
        <v>35.258</v>
      </c>
      <c r="D40" s="336" t="n">
        <v>31.869</v>
      </c>
      <c r="E40" s="337" t="n">
        <v>1.7</v>
      </c>
      <c r="F40" s="336" t="n">
        <v>3.232</v>
      </c>
      <c r="G40" s="338" t="n">
        <f aca="false">SUM(C40:F40)</f>
        <v>72.059</v>
      </c>
      <c r="H40" s="339" t="n">
        <f aca="false">G40/$G$9</f>
        <v>0.00276166592009438</v>
      </c>
      <c r="I40" s="340" t="n">
        <v>13.7</v>
      </c>
      <c r="J40" s="336" t="n">
        <v>23.42</v>
      </c>
      <c r="K40" s="337" t="n">
        <v>0.259</v>
      </c>
      <c r="L40" s="336" t="n">
        <v>0.573</v>
      </c>
      <c r="M40" s="338" t="n">
        <f aca="false">SUM(I40:L40)</f>
        <v>37.952</v>
      </c>
      <c r="N40" s="341" t="n">
        <f aca="false">IF(ISERROR(G40/M40-1),"         /0",(G40/M40-1))</f>
        <v>0.89868781618887</v>
      </c>
      <c r="O40" s="335" t="n">
        <v>93.259</v>
      </c>
      <c r="P40" s="336" t="n">
        <v>91.181</v>
      </c>
      <c r="Q40" s="337" t="n">
        <v>4.5</v>
      </c>
      <c r="R40" s="336" t="n">
        <v>12.753</v>
      </c>
      <c r="S40" s="338" t="n">
        <f aca="false">SUM(O40:R40)</f>
        <v>201.693</v>
      </c>
      <c r="T40" s="339" t="n">
        <f aca="false">S40/$S$9</f>
        <v>0.0017492987947841</v>
      </c>
      <c r="U40" s="340" t="n">
        <v>68.66</v>
      </c>
      <c r="V40" s="336" t="n">
        <v>109.58</v>
      </c>
      <c r="W40" s="337" t="n">
        <v>3.564</v>
      </c>
      <c r="X40" s="336" t="n">
        <v>5.729</v>
      </c>
      <c r="Y40" s="338" t="n">
        <f aca="false">SUM(U40:X40)</f>
        <v>187.533</v>
      </c>
      <c r="Z40" s="342" t="n">
        <f aca="false">IF(ISERROR(S40/Y40-1),"         /0",IF(S40/Y40&gt;5,"  *  ",(S40/Y40-1)))</f>
        <v>0.0755067108188956</v>
      </c>
    </row>
    <row r="41" customFormat="false" ht="19.2" hidden="false" customHeight="true" outlineLevel="0" collapsed="false">
      <c r="A41" s="334" t="s">
        <v>398</v>
      </c>
      <c r="B41" s="581" t="s">
        <v>399</v>
      </c>
      <c r="C41" s="335" t="n">
        <v>16.542</v>
      </c>
      <c r="D41" s="336" t="n">
        <v>47.194</v>
      </c>
      <c r="E41" s="337" t="n">
        <v>2.496</v>
      </c>
      <c r="F41" s="336" t="n">
        <v>4.317</v>
      </c>
      <c r="G41" s="338" t="n">
        <f aca="false">SUM(C41:F41)</f>
        <v>70.549</v>
      </c>
      <c r="H41" s="339" t="n">
        <f aca="false">G41/$G$9</f>
        <v>0.00270379507066069</v>
      </c>
      <c r="I41" s="340" t="n">
        <v>7.13</v>
      </c>
      <c r="J41" s="336" t="n">
        <v>25.118</v>
      </c>
      <c r="K41" s="337" t="n">
        <v>2.849</v>
      </c>
      <c r="L41" s="336" t="n">
        <v>2.513</v>
      </c>
      <c r="M41" s="338" t="n">
        <f aca="false">SUM(I41:L41)</f>
        <v>37.61</v>
      </c>
      <c r="N41" s="341" t="n">
        <f aca="false">IF(ISERROR(G41/M41-1),"         /0",(G41/M41-1))</f>
        <v>0.875804307365063</v>
      </c>
      <c r="O41" s="335" t="n">
        <v>46.284</v>
      </c>
      <c r="P41" s="336" t="n">
        <v>154.134</v>
      </c>
      <c r="Q41" s="337" t="n">
        <v>16.667</v>
      </c>
      <c r="R41" s="336" t="n">
        <v>19.307</v>
      </c>
      <c r="S41" s="338" t="n">
        <f aca="false">SUM(O41:R41)</f>
        <v>236.392</v>
      </c>
      <c r="T41" s="339" t="n">
        <f aca="false">S41/$S$9</f>
        <v>0.00205024587217506</v>
      </c>
      <c r="U41" s="340" t="n">
        <v>36.369</v>
      </c>
      <c r="V41" s="336" t="n">
        <v>155.224</v>
      </c>
      <c r="W41" s="337" t="n">
        <v>19.596</v>
      </c>
      <c r="X41" s="336" t="n">
        <v>37.666</v>
      </c>
      <c r="Y41" s="338" t="n">
        <f aca="false">SUM(U41:X41)</f>
        <v>248.855</v>
      </c>
      <c r="Z41" s="342" t="n">
        <f aca="false">IF(ISERROR(S41/Y41-1),"         /0",IF(S41/Y41&gt;5,"  *  ",(S41/Y41-1)))</f>
        <v>-0.0500813726869059</v>
      </c>
    </row>
    <row r="42" customFormat="false" ht="19.2" hidden="false" customHeight="true" outlineLevel="0" collapsed="false">
      <c r="A42" s="334" t="s">
        <v>392</v>
      </c>
      <c r="B42" s="581" t="s">
        <v>393</v>
      </c>
      <c r="C42" s="335" t="n">
        <v>24.31</v>
      </c>
      <c r="D42" s="336" t="n">
        <v>23.577</v>
      </c>
      <c r="E42" s="337" t="n">
        <v>11.187</v>
      </c>
      <c r="F42" s="336" t="n">
        <v>11.399</v>
      </c>
      <c r="G42" s="338" t="n">
        <f aca="false">SUM(C42:F42)</f>
        <v>70.473</v>
      </c>
      <c r="H42" s="339" t="n">
        <f aca="false">G42/$G$9</f>
        <v>0.00270088236565608</v>
      </c>
      <c r="I42" s="340" t="n">
        <v>23.375</v>
      </c>
      <c r="J42" s="336" t="n">
        <v>31.108</v>
      </c>
      <c r="K42" s="337" t="n">
        <v>9.194</v>
      </c>
      <c r="L42" s="336" t="n">
        <v>10.027</v>
      </c>
      <c r="M42" s="338" t="n">
        <f aca="false">SUM(I42:L42)</f>
        <v>73.704</v>
      </c>
      <c r="N42" s="341" t="s">
        <v>117</v>
      </c>
      <c r="O42" s="335" t="n">
        <v>165.656</v>
      </c>
      <c r="P42" s="336" t="n">
        <v>173.304</v>
      </c>
      <c r="Q42" s="337" t="n">
        <v>71.223</v>
      </c>
      <c r="R42" s="336" t="n">
        <v>63.343</v>
      </c>
      <c r="S42" s="338" t="n">
        <f aca="false">SUM(O42:R42)</f>
        <v>473.526</v>
      </c>
      <c r="T42" s="339" t="n">
        <f aca="false">S42/$S$9</f>
        <v>0.00410692716702581</v>
      </c>
      <c r="U42" s="340" t="n">
        <v>111.351</v>
      </c>
      <c r="V42" s="336" t="n">
        <v>114.614</v>
      </c>
      <c r="W42" s="337" t="n">
        <v>51.468</v>
      </c>
      <c r="X42" s="336" t="n">
        <v>39.683</v>
      </c>
      <c r="Y42" s="338" t="n">
        <f aca="false">SUM(U42:X42)</f>
        <v>317.116</v>
      </c>
      <c r="Z42" s="342" t="n">
        <f aca="false">IF(ISERROR(S42/Y42-1),"         /0",IF(S42/Y42&gt;5,"  *  ",(S42/Y42-1)))</f>
        <v>0.49322645341137</v>
      </c>
    </row>
    <row r="43" customFormat="false" ht="19.2" hidden="false" customHeight="true" outlineLevel="0" collapsed="false">
      <c r="A43" s="334" t="s">
        <v>434</v>
      </c>
      <c r="B43" s="581" t="s">
        <v>465</v>
      </c>
      <c r="C43" s="335" t="n">
        <v>24.535</v>
      </c>
      <c r="D43" s="336" t="n">
        <v>24.32</v>
      </c>
      <c r="E43" s="337" t="n">
        <v>3.029</v>
      </c>
      <c r="F43" s="336" t="n">
        <v>4.803</v>
      </c>
      <c r="G43" s="338" t="n">
        <f aca="false">SUM(C43:F43)</f>
        <v>56.687</v>
      </c>
      <c r="H43" s="339" t="n">
        <f aca="false">G43/$G$9</f>
        <v>0.00217253300784621</v>
      </c>
      <c r="I43" s="340" t="n">
        <v>50.134</v>
      </c>
      <c r="J43" s="336" t="n">
        <v>39.21</v>
      </c>
      <c r="K43" s="337" t="n">
        <v>1.271</v>
      </c>
      <c r="L43" s="336" t="n">
        <v>3.23</v>
      </c>
      <c r="M43" s="338" t="n">
        <f aca="false">SUM(I43:L43)</f>
        <v>93.845</v>
      </c>
      <c r="N43" s="341" t="n">
        <f aca="false">IF(ISERROR(G43/M43-1),"         /0",(G43/M43-1))</f>
        <v>-0.395950769886515</v>
      </c>
      <c r="O43" s="335" t="n">
        <v>160.672</v>
      </c>
      <c r="P43" s="336" t="n">
        <v>146.671</v>
      </c>
      <c r="Q43" s="337" t="n">
        <v>14.301</v>
      </c>
      <c r="R43" s="336" t="n">
        <v>18.038</v>
      </c>
      <c r="S43" s="338" t="n">
        <f aca="false">SUM(O43:R43)</f>
        <v>339.682</v>
      </c>
      <c r="T43" s="339" t="n">
        <f aca="false">S43/$S$9</f>
        <v>0.00294608793170736</v>
      </c>
      <c r="U43" s="340" t="n">
        <v>258.274</v>
      </c>
      <c r="V43" s="336" t="n">
        <v>218.84</v>
      </c>
      <c r="W43" s="337" t="n">
        <v>18.767</v>
      </c>
      <c r="X43" s="336" t="n">
        <v>29.824</v>
      </c>
      <c r="Y43" s="338" t="n">
        <f aca="false">SUM(U43:X43)</f>
        <v>525.705</v>
      </c>
      <c r="Z43" s="342" t="n">
        <f aca="false">IF(ISERROR(S43/Y43-1),"         /0",IF(S43/Y43&gt;5,"  *  ",(S43/Y43-1)))</f>
        <v>-0.35385434797082</v>
      </c>
    </row>
    <row r="44" customFormat="false" ht="19.2" hidden="false" customHeight="true" outlineLevel="0" collapsed="false">
      <c r="A44" s="334" t="s">
        <v>466</v>
      </c>
      <c r="B44" s="581" t="s">
        <v>467</v>
      </c>
      <c r="C44" s="335" t="n">
        <v>23.726</v>
      </c>
      <c r="D44" s="336" t="n">
        <v>22.774</v>
      </c>
      <c r="E44" s="337" t="n">
        <v>4.6</v>
      </c>
      <c r="F44" s="336" t="n">
        <v>4.2</v>
      </c>
      <c r="G44" s="338" t="n">
        <f aca="false">SUM(C44:F44)</f>
        <v>55.3</v>
      </c>
      <c r="H44" s="339" t="n">
        <f aca="false">G44/$G$9</f>
        <v>0.00211937614151209</v>
      </c>
      <c r="I44" s="340" t="n">
        <v>8.98</v>
      </c>
      <c r="J44" s="336" t="n">
        <v>47.58</v>
      </c>
      <c r="K44" s="337" t="n">
        <v>0.064</v>
      </c>
      <c r="L44" s="336" t="n">
        <v>7.762</v>
      </c>
      <c r="M44" s="338" t="n">
        <f aca="false">SUM(I44:L44)</f>
        <v>64.386</v>
      </c>
      <c r="N44" s="341" t="n">
        <f aca="false">IF(ISERROR(G44/M44-1),"         /0",(G44/M44-1))</f>
        <v>-0.141117634268319</v>
      </c>
      <c r="O44" s="335" t="n">
        <v>132.97</v>
      </c>
      <c r="P44" s="336" t="n">
        <v>191.519</v>
      </c>
      <c r="Q44" s="337" t="n">
        <v>4.68</v>
      </c>
      <c r="R44" s="336" t="n">
        <v>4.365</v>
      </c>
      <c r="S44" s="338" t="n">
        <f aca="false">SUM(O44:R44)</f>
        <v>333.534</v>
      </c>
      <c r="T44" s="339" t="n">
        <f aca="false">S44/$S$9</f>
        <v>0.00289276585810871</v>
      </c>
      <c r="U44" s="340" t="n">
        <v>61.2</v>
      </c>
      <c r="V44" s="336" t="n">
        <v>199.034</v>
      </c>
      <c r="W44" s="337" t="n">
        <v>0.064</v>
      </c>
      <c r="X44" s="336" t="n">
        <v>37.272</v>
      </c>
      <c r="Y44" s="338" t="n">
        <f aca="false">SUM(U44:X44)</f>
        <v>297.57</v>
      </c>
      <c r="Z44" s="342" t="n">
        <f aca="false">IF(ISERROR(S44/Y44-1),"         /0",IF(S44/Y44&gt;5,"  *  ",(S44/Y44-1)))</f>
        <v>0.120858957556205</v>
      </c>
    </row>
    <row r="45" customFormat="false" ht="19.2" hidden="false" customHeight="true" outlineLevel="0" collapsed="false">
      <c r="A45" s="334" t="s">
        <v>468</v>
      </c>
      <c r="B45" s="581" t="s">
        <v>468</v>
      </c>
      <c r="C45" s="335" t="n">
        <v>4.555</v>
      </c>
      <c r="D45" s="336" t="n">
        <v>45.735</v>
      </c>
      <c r="E45" s="337" t="n">
        <v>0</v>
      </c>
      <c r="F45" s="336" t="n">
        <v>0</v>
      </c>
      <c r="G45" s="338" t="n">
        <f aca="false">SUM(C45:F45)</f>
        <v>50.29</v>
      </c>
      <c r="H45" s="339" t="n">
        <f aca="false">G45/$G$9</f>
        <v>0.00192736756160294</v>
      </c>
      <c r="I45" s="340" t="n">
        <v>6.7</v>
      </c>
      <c r="J45" s="336" t="n">
        <v>61.826</v>
      </c>
      <c r="K45" s="337" t="n">
        <v>0.301</v>
      </c>
      <c r="L45" s="336" t="n">
        <v>0.313</v>
      </c>
      <c r="M45" s="338" t="n">
        <f aca="false">SUM(I45:L45)</f>
        <v>69.14</v>
      </c>
      <c r="N45" s="341" t="n">
        <f aca="false">IF(ISERROR(G45/M45-1),"         /0",(G45/M45-1))</f>
        <v>-0.272635232860862</v>
      </c>
      <c r="O45" s="335" t="n">
        <v>28.375</v>
      </c>
      <c r="P45" s="336" t="n">
        <v>315.762</v>
      </c>
      <c r="Q45" s="337" t="n">
        <v>0.87</v>
      </c>
      <c r="R45" s="336" t="n">
        <v>3.39</v>
      </c>
      <c r="S45" s="338" t="n">
        <f aca="false">SUM(O45:R45)</f>
        <v>348.397</v>
      </c>
      <c r="T45" s="339" t="n">
        <f aca="false">S45/$S$9</f>
        <v>0.00302167379237949</v>
      </c>
      <c r="U45" s="340" t="n">
        <v>24.15</v>
      </c>
      <c r="V45" s="336" t="n">
        <v>269.682</v>
      </c>
      <c r="W45" s="337" t="n">
        <v>0.301</v>
      </c>
      <c r="X45" s="336" t="n">
        <v>0.413</v>
      </c>
      <c r="Y45" s="338" t="n">
        <f aca="false">SUM(U45:X45)</f>
        <v>294.546</v>
      </c>
      <c r="Z45" s="342" t="n">
        <f aca="false">IF(ISERROR(S45/Y45-1),"         /0",IF(S45/Y45&gt;5,"  *  ",(S45/Y45-1)))</f>
        <v>0.182827130567042</v>
      </c>
    </row>
    <row r="46" customFormat="false" ht="19.2" hidden="false" customHeight="true" outlineLevel="0" collapsed="false">
      <c r="A46" s="334" t="s">
        <v>426</v>
      </c>
      <c r="B46" s="581" t="s">
        <v>427</v>
      </c>
      <c r="C46" s="335" t="n">
        <v>18.075</v>
      </c>
      <c r="D46" s="336" t="n">
        <v>7.537</v>
      </c>
      <c r="E46" s="337" t="n">
        <v>10.8</v>
      </c>
      <c r="F46" s="336" t="n">
        <v>13.3</v>
      </c>
      <c r="G46" s="338" t="n">
        <f aca="false">SUM(C46:F46)</f>
        <v>49.712</v>
      </c>
      <c r="H46" s="339" t="n">
        <f aca="false">G46/$G$9</f>
        <v>0.00190521567354157</v>
      </c>
      <c r="I46" s="340" t="n">
        <v>28.135</v>
      </c>
      <c r="J46" s="336" t="n">
        <v>8.546</v>
      </c>
      <c r="K46" s="337" t="n">
        <v>4.703</v>
      </c>
      <c r="L46" s="336" t="n">
        <v>21.83</v>
      </c>
      <c r="M46" s="338" t="n">
        <f aca="false">SUM(I46:L46)</f>
        <v>63.214</v>
      </c>
      <c r="N46" s="341" t="n">
        <f aca="false">IF(ISERROR(G46/M46-1),"         /0",(G46/M46-1))</f>
        <v>-0.213591925839213</v>
      </c>
      <c r="O46" s="335" t="n">
        <v>91.24</v>
      </c>
      <c r="P46" s="336" t="n">
        <v>45.823</v>
      </c>
      <c r="Q46" s="337" t="n">
        <v>38.395</v>
      </c>
      <c r="R46" s="336" t="n">
        <v>37.918</v>
      </c>
      <c r="S46" s="338" t="n">
        <f aca="false">SUM(O46:R46)</f>
        <v>213.376</v>
      </c>
      <c r="T46" s="339" t="n">
        <f aca="false">S46/$S$9</f>
        <v>0.00185062634615903</v>
      </c>
      <c r="U46" s="340" t="n">
        <v>99.018</v>
      </c>
      <c r="V46" s="336" t="n">
        <v>40.317</v>
      </c>
      <c r="W46" s="337" t="n">
        <v>45.997</v>
      </c>
      <c r="X46" s="336" t="n">
        <v>97.744</v>
      </c>
      <c r="Y46" s="338" t="n">
        <f aca="false">SUM(U46:X46)</f>
        <v>283.076</v>
      </c>
      <c r="Z46" s="342" t="n">
        <f aca="false">IF(ISERROR(S46/Y46-1),"         /0",IF(S46/Y46&gt;5,"  *  ",(S46/Y46-1)))</f>
        <v>-0.246223628990095</v>
      </c>
    </row>
    <row r="47" customFormat="false" ht="19.2" hidden="false" customHeight="true" outlineLevel="0" collapsed="false">
      <c r="A47" s="334" t="s">
        <v>469</v>
      </c>
      <c r="B47" s="581" t="s">
        <v>470</v>
      </c>
      <c r="C47" s="335" t="n">
        <v>18.8</v>
      </c>
      <c r="D47" s="336" t="n">
        <v>27.31</v>
      </c>
      <c r="E47" s="337" t="n">
        <v>0.08</v>
      </c>
      <c r="F47" s="336" t="n">
        <v>0.12</v>
      </c>
      <c r="G47" s="338" t="n">
        <f aca="false">SUM(C47:F47)</f>
        <v>46.31</v>
      </c>
      <c r="H47" s="339" t="n">
        <f aca="false">G47/$G$9</f>
        <v>0.00177483379951943</v>
      </c>
      <c r="I47" s="340" t="n">
        <v>23.4</v>
      </c>
      <c r="J47" s="336" t="n">
        <v>21.48</v>
      </c>
      <c r="K47" s="337" t="n">
        <v>0.439</v>
      </c>
      <c r="L47" s="336" t="n">
        <v>0.351</v>
      </c>
      <c r="M47" s="338" t="n">
        <f aca="false">SUM(I47:L47)</f>
        <v>45.67</v>
      </c>
      <c r="N47" s="341" t="n">
        <f aca="false">IF(ISERROR(G47/M47-1),"         /0",(G47/M47-1))</f>
        <v>0.0140135756514124</v>
      </c>
      <c r="O47" s="335" t="n">
        <v>133.639</v>
      </c>
      <c r="P47" s="336" t="n">
        <v>167.839</v>
      </c>
      <c r="Q47" s="337" t="n">
        <v>1.755</v>
      </c>
      <c r="R47" s="336" t="n">
        <v>1.939</v>
      </c>
      <c r="S47" s="338" t="n">
        <f aca="false">SUM(O47:R47)</f>
        <v>305.172</v>
      </c>
      <c r="T47" s="339" t="n">
        <f aca="false">S47/$S$9</f>
        <v>0.00264678006575267</v>
      </c>
      <c r="U47" s="340" t="n">
        <v>91.16</v>
      </c>
      <c r="V47" s="336" t="n">
        <v>119.806</v>
      </c>
      <c r="W47" s="337" t="n">
        <v>30.586</v>
      </c>
      <c r="X47" s="336" t="n">
        <v>30.18</v>
      </c>
      <c r="Y47" s="338" t="n">
        <f aca="false">SUM(U47:X47)</f>
        <v>271.732</v>
      </c>
      <c r="Z47" s="342" t="n">
        <f aca="false">IF(ISERROR(S47/Y47-1),"         /0",IF(S47/Y47&gt;5,"  *  ",(S47/Y47-1)))</f>
        <v>0.123062429158141</v>
      </c>
    </row>
    <row r="48" customFormat="false" ht="19.2" hidden="false" customHeight="true" outlineLevel="0" collapsed="false">
      <c r="A48" s="334" t="s">
        <v>471</v>
      </c>
      <c r="B48" s="581" t="s">
        <v>471</v>
      </c>
      <c r="C48" s="335" t="n">
        <v>15.5</v>
      </c>
      <c r="D48" s="336" t="n">
        <v>20.685</v>
      </c>
      <c r="E48" s="337" t="n">
        <v>4.16</v>
      </c>
      <c r="F48" s="336" t="n">
        <v>4.022</v>
      </c>
      <c r="G48" s="338" t="n">
        <f aca="false">SUM(C48:F48)</f>
        <v>44.367</v>
      </c>
      <c r="H48" s="339" t="n">
        <f aca="false">G48/$G$9</f>
        <v>0.00170036819657264</v>
      </c>
      <c r="I48" s="340" t="n">
        <v>6.1</v>
      </c>
      <c r="J48" s="336" t="n">
        <v>38.58</v>
      </c>
      <c r="K48" s="337" t="n">
        <v>1.046</v>
      </c>
      <c r="L48" s="336" t="n">
        <v>9.285</v>
      </c>
      <c r="M48" s="338" t="n">
        <f aca="false">SUM(I48:L48)</f>
        <v>55.011</v>
      </c>
      <c r="N48" s="341" t="n">
        <f aca="false">IF(ISERROR(G48/M48-1),"         /0",(G48/M48-1))</f>
        <v>-0.19348857501227</v>
      </c>
      <c r="O48" s="335" t="n">
        <v>131.049</v>
      </c>
      <c r="P48" s="336" t="n">
        <v>266.472</v>
      </c>
      <c r="Q48" s="337" t="n">
        <v>6.603</v>
      </c>
      <c r="R48" s="336" t="n">
        <v>8.609</v>
      </c>
      <c r="S48" s="338" t="n">
        <f aca="false">SUM(O48:R48)</f>
        <v>412.733</v>
      </c>
      <c r="T48" s="339" t="n">
        <f aca="false">S48/$S$9</f>
        <v>0.00357966483451397</v>
      </c>
      <c r="U48" s="340" t="n">
        <v>50.64</v>
      </c>
      <c r="V48" s="336" t="n">
        <v>177.412</v>
      </c>
      <c r="W48" s="337" t="n">
        <v>8.088</v>
      </c>
      <c r="X48" s="336" t="n">
        <v>63.761</v>
      </c>
      <c r="Y48" s="338" t="n">
        <f aca="false">SUM(U48:X48)</f>
        <v>299.901</v>
      </c>
      <c r="Z48" s="342" t="n">
        <f aca="false">IF(ISERROR(S48/Y48-1),"         /0",IF(S48/Y48&gt;5,"  *  ",(S48/Y48-1)))</f>
        <v>0.376230822838204</v>
      </c>
    </row>
    <row r="49" customFormat="false" ht="19.2" hidden="false" customHeight="true" outlineLevel="0" collapsed="false">
      <c r="A49" s="334" t="s">
        <v>472</v>
      </c>
      <c r="B49" s="581" t="s">
        <v>473</v>
      </c>
      <c r="C49" s="335" t="n">
        <v>0</v>
      </c>
      <c r="D49" s="336" t="n">
        <v>0</v>
      </c>
      <c r="E49" s="337" t="n">
        <v>30.2</v>
      </c>
      <c r="F49" s="336" t="n">
        <v>13.8</v>
      </c>
      <c r="G49" s="338" t="n">
        <f aca="false">SUM(C49:F49)</f>
        <v>44</v>
      </c>
      <c r="H49" s="339" t="n">
        <f aca="false">G49/$G$9</f>
        <v>0.00168630289740564</v>
      </c>
      <c r="I49" s="340"/>
      <c r="J49" s="336"/>
      <c r="K49" s="337" t="n">
        <v>9.985</v>
      </c>
      <c r="L49" s="336" t="n">
        <v>15.917</v>
      </c>
      <c r="M49" s="338" t="n">
        <f aca="false">SUM(I49:L49)</f>
        <v>25.902</v>
      </c>
      <c r="N49" s="341" t="n">
        <f aca="false">IF(ISERROR(G49/M49-1),"         /0",(G49/M49-1))</f>
        <v>0.698710524283839</v>
      </c>
      <c r="O49" s="335"/>
      <c r="P49" s="336"/>
      <c r="Q49" s="337" t="n">
        <v>66.9</v>
      </c>
      <c r="R49" s="336" t="n">
        <v>81.288</v>
      </c>
      <c r="S49" s="338" t="n">
        <f aca="false">SUM(O49:R49)</f>
        <v>148.188</v>
      </c>
      <c r="T49" s="339" t="n">
        <f aca="false">S49/$S$9</f>
        <v>0.00128524584294679</v>
      </c>
      <c r="U49" s="340" t="n">
        <v>2.48</v>
      </c>
      <c r="V49" s="336" t="n">
        <v>15.64</v>
      </c>
      <c r="W49" s="337" t="n">
        <v>48.475</v>
      </c>
      <c r="X49" s="336" t="n">
        <v>40.575</v>
      </c>
      <c r="Y49" s="338" t="n">
        <f aca="false">SUM(U49:X49)</f>
        <v>107.17</v>
      </c>
      <c r="Z49" s="342" t="n">
        <f aca="false">IF(ISERROR(S49/Y49-1),"         /0",IF(S49/Y49&gt;5,"  *  ",(S49/Y49-1)))</f>
        <v>0.3827377064477</v>
      </c>
    </row>
    <row r="50" customFormat="false" ht="19.2" hidden="false" customHeight="true" outlineLevel="0" collapsed="false">
      <c r="A50" s="334" t="s">
        <v>474</v>
      </c>
      <c r="B50" s="581" t="s">
        <v>474</v>
      </c>
      <c r="C50" s="335" t="n">
        <v>10.971</v>
      </c>
      <c r="D50" s="336" t="n">
        <v>30.006</v>
      </c>
      <c r="E50" s="337" t="n">
        <v>0</v>
      </c>
      <c r="F50" s="336" t="n">
        <v>0.05</v>
      </c>
      <c r="G50" s="338" t="n">
        <f aca="false">SUM(C50:F50)</f>
        <v>41.027</v>
      </c>
      <c r="H50" s="339" t="n">
        <f aca="false">G50/$G$9</f>
        <v>0.00157236247663321</v>
      </c>
      <c r="I50" s="340" t="n">
        <v>8.569</v>
      </c>
      <c r="J50" s="336" t="n">
        <v>10.192</v>
      </c>
      <c r="K50" s="337" t="n">
        <v>6.4</v>
      </c>
      <c r="L50" s="336" t="n">
        <v>11.5</v>
      </c>
      <c r="M50" s="338" t="n">
        <f aca="false">SUM(I50:L50)</f>
        <v>36.661</v>
      </c>
      <c r="N50" s="341" t="n">
        <f aca="false">IF(ISERROR(G50/M50-1),"         /0",(G50/M50-1))</f>
        <v>0.119091132265896</v>
      </c>
      <c r="O50" s="335" t="n">
        <v>67.076</v>
      </c>
      <c r="P50" s="336" t="n">
        <v>110.376</v>
      </c>
      <c r="Q50" s="337" t="n">
        <v>0.415</v>
      </c>
      <c r="R50" s="336" t="n">
        <v>0.905</v>
      </c>
      <c r="S50" s="338" t="n">
        <f aca="false">SUM(O50:R50)</f>
        <v>178.772</v>
      </c>
      <c r="T50" s="339" t="n">
        <f aca="false">S50/$S$9</f>
        <v>0.0015505032110244</v>
      </c>
      <c r="U50" s="340" t="n">
        <v>56.422</v>
      </c>
      <c r="V50" s="336" t="n">
        <v>63.847</v>
      </c>
      <c r="W50" s="337" t="n">
        <v>11.45</v>
      </c>
      <c r="X50" s="336" t="n">
        <v>23.65</v>
      </c>
      <c r="Y50" s="338" t="n">
        <f aca="false">SUM(U50:X50)</f>
        <v>155.369</v>
      </c>
      <c r="Z50" s="342" t="n">
        <f aca="false">IF(ISERROR(S50/Y50-1),"         /0",IF(S50/Y50&gt;5,"  *  ",(S50/Y50-1)))</f>
        <v>0.150628503755575</v>
      </c>
    </row>
    <row r="51" customFormat="false" ht="19.2" hidden="false" customHeight="true" outlineLevel="0" collapsed="false">
      <c r="A51" s="334" t="s">
        <v>439</v>
      </c>
      <c r="B51" s="581" t="s">
        <v>439</v>
      </c>
      <c r="C51" s="335" t="n">
        <v>0.133</v>
      </c>
      <c r="D51" s="336" t="n">
        <v>0.149</v>
      </c>
      <c r="E51" s="337" t="n">
        <v>6.036</v>
      </c>
      <c r="F51" s="336" t="n">
        <v>34.151</v>
      </c>
      <c r="G51" s="338" t="n">
        <f aca="false">SUM(C51:F51)</f>
        <v>40.469</v>
      </c>
      <c r="H51" s="339" t="n">
        <f aca="false">G51/$G$9</f>
        <v>0.00155097708988884</v>
      </c>
      <c r="I51" s="340" t="n">
        <v>0.133</v>
      </c>
      <c r="J51" s="336" t="n">
        <v>0.149</v>
      </c>
      <c r="K51" s="337" t="n">
        <v>1.553</v>
      </c>
      <c r="L51" s="336" t="n">
        <v>2.865</v>
      </c>
      <c r="M51" s="338" t="n">
        <f aca="false">SUM(I51:L51)</f>
        <v>4.7</v>
      </c>
      <c r="N51" s="341" t="n">
        <f aca="false">IF(ISERROR(G51/M51-1),"         /0",(G51/M51-1))</f>
        <v>7.61042553191489</v>
      </c>
      <c r="O51" s="335" t="n">
        <v>1.165</v>
      </c>
      <c r="P51" s="336" t="n">
        <v>4.045</v>
      </c>
      <c r="Q51" s="337" t="n">
        <v>17.152</v>
      </c>
      <c r="R51" s="336" t="n">
        <v>58.634</v>
      </c>
      <c r="S51" s="338" t="n">
        <f aca="false">SUM(O51:R51)</f>
        <v>80.996</v>
      </c>
      <c r="T51" s="339" t="n">
        <f aca="false">S51/$S$9</f>
        <v>0.000702484494664332</v>
      </c>
      <c r="U51" s="340" t="n">
        <v>0.548</v>
      </c>
      <c r="V51" s="336" t="n">
        <v>1.724</v>
      </c>
      <c r="W51" s="337" t="n">
        <v>22.979</v>
      </c>
      <c r="X51" s="336" t="n">
        <v>26.238</v>
      </c>
      <c r="Y51" s="338" t="n">
        <f aca="false">SUM(U51:X51)</f>
        <v>51.489</v>
      </c>
      <c r="Z51" s="342" t="n">
        <f aca="false">IF(ISERROR(S51/Y51-1),"         /0",IF(S51/Y51&gt;5,"  *  ",(S51/Y51-1)))</f>
        <v>0.57307386043621</v>
      </c>
    </row>
    <row r="52" customFormat="false" ht="19.2" hidden="false" customHeight="true" outlineLevel="0" collapsed="false">
      <c r="A52" s="334" t="s">
        <v>440</v>
      </c>
      <c r="B52" s="581" t="s">
        <v>441</v>
      </c>
      <c r="C52" s="335" t="n">
        <v>2.598</v>
      </c>
      <c r="D52" s="336" t="n">
        <v>8.554</v>
      </c>
      <c r="E52" s="337" t="n">
        <v>14.653</v>
      </c>
      <c r="F52" s="336" t="n">
        <v>12.214</v>
      </c>
      <c r="G52" s="338" t="n">
        <f aca="false">SUM(C52:F52)</f>
        <v>38.019</v>
      </c>
      <c r="H52" s="339" t="n">
        <f aca="false">G52/$G$9</f>
        <v>0.00145708067855602</v>
      </c>
      <c r="I52" s="340" t="n">
        <v>5.74</v>
      </c>
      <c r="J52" s="336" t="n">
        <v>6.144</v>
      </c>
      <c r="K52" s="337" t="n">
        <v>18.653</v>
      </c>
      <c r="L52" s="336" t="n">
        <v>13.381</v>
      </c>
      <c r="M52" s="338" t="n">
        <f aca="false">SUM(I52:L52)</f>
        <v>43.918</v>
      </c>
      <c r="N52" s="341" t="n">
        <f aca="false">IF(ISERROR(G52/M52-1),"         /0",(G52/M52-1))</f>
        <v>-0.134318502664056</v>
      </c>
      <c r="O52" s="335" t="n">
        <v>29.052</v>
      </c>
      <c r="P52" s="336" t="n">
        <v>72.198</v>
      </c>
      <c r="Q52" s="337" t="n">
        <v>79.761</v>
      </c>
      <c r="R52" s="336" t="n">
        <v>63.014</v>
      </c>
      <c r="S52" s="338" t="n">
        <f aca="false">SUM(O52:R52)</f>
        <v>244.025</v>
      </c>
      <c r="T52" s="339" t="n">
        <f aca="false">S52/$S$9</f>
        <v>0.00211644746420149</v>
      </c>
      <c r="U52" s="340" t="n">
        <v>10.999</v>
      </c>
      <c r="V52" s="336" t="n">
        <v>28.267</v>
      </c>
      <c r="W52" s="337" t="n">
        <v>102.512</v>
      </c>
      <c r="X52" s="336" t="n">
        <v>88.162</v>
      </c>
      <c r="Y52" s="338" t="n">
        <f aca="false">SUM(U52:X52)</f>
        <v>229.94</v>
      </c>
      <c r="Z52" s="342" t="n">
        <f aca="false">IF(ISERROR(S52/Y52-1),"         /0",IF(S52/Y52&gt;5,"  *  ",(S52/Y52-1)))</f>
        <v>0.0612551100287031</v>
      </c>
    </row>
    <row r="53" customFormat="false" ht="19.2" hidden="false" customHeight="true" outlineLevel="0" collapsed="false">
      <c r="A53" s="334" t="s">
        <v>394</v>
      </c>
      <c r="B53" s="581" t="s">
        <v>395</v>
      </c>
      <c r="C53" s="335" t="n">
        <v>9.169</v>
      </c>
      <c r="D53" s="336" t="n">
        <v>17.559</v>
      </c>
      <c r="E53" s="337" t="n">
        <v>1</v>
      </c>
      <c r="F53" s="336" t="n">
        <v>8.6</v>
      </c>
      <c r="G53" s="338" t="n">
        <f aca="false">SUM(C53:F53)</f>
        <v>36.328</v>
      </c>
      <c r="H53" s="339" t="n">
        <f aca="false">G53/$G$9</f>
        <v>0.00139227299220346</v>
      </c>
      <c r="I53" s="340" t="n">
        <v>17.676</v>
      </c>
      <c r="J53" s="336" t="n">
        <v>17.983</v>
      </c>
      <c r="K53" s="337" t="n">
        <v>1.2</v>
      </c>
      <c r="L53" s="336" t="n">
        <v>2.2</v>
      </c>
      <c r="M53" s="338" t="n">
        <f aca="false">SUM(I53:L53)</f>
        <v>39.059</v>
      </c>
      <c r="N53" s="341" t="n">
        <f aca="false">IF(ISERROR(G53/M53-1),"         /0",(G53/M53-1))</f>
        <v>-0.0699198648198879</v>
      </c>
      <c r="O53" s="335" t="n">
        <v>59.6</v>
      </c>
      <c r="P53" s="336" t="n">
        <v>92.251</v>
      </c>
      <c r="Q53" s="337" t="n">
        <v>3.4</v>
      </c>
      <c r="R53" s="336" t="n">
        <v>20.192</v>
      </c>
      <c r="S53" s="338" t="n">
        <f aca="false">SUM(O53:R53)</f>
        <v>175.443</v>
      </c>
      <c r="T53" s="339" t="n">
        <f aca="false">S53/$S$9</f>
        <v>0.00152163053974757</v>
      </c>
      <c r="U53" s="340" t="n">
        <v>80.783</v>
      </c>
      <c r="V53" s="336" t="n">
        <v>78.996</v>
      </c>
      <c r="W53" s="337" t="n">
        <v>23.968</v>
      </c>
      <c r="X53" s="336" t="n">
        <v>16.182</v>
      </c>
      <c r="Y53" s="338" t="n">
        <f aca="false">SUM(U53:X53)</f>
        <v>199.929</v>
      </c>
      <c r="Z53" s="342" t="n">
        <f aca="false">IF(ISERROR(S53/Y53-1),"         /0",IF(S53/Y53&gt;5,"  *  ",(S53/Y53-1)))</f>
        <v>-0.12247347808472</v>
      </c>
    </row>
    <row r="54" customFormat="false" ht="19.2" hidden="false" customHeight="true" outlineLevel="0" collapsed="false">
      <c r="A54" s="334" t="s">
        <v>428</v>
      </c>
      <c r="B54" s="581" t="s">
        <v>429</v>
      </c>
      <c r="C54" s="335" t="n">
        <v>6.776</v>
      </c>
      <c r="D54" s="336" t="n">
        <v>14.303</v>
      </c>
      <c r="E54" s="337" t="n">
        <v>2.786</v>
      </c>
      <c r="F54" s="336" t="n">
        <v>11.145</v>
      </c>
      <c r="G54" s="338" t="n">
        <f aca="false">SUM(C54:F54)</f>
        <v>35.01</v>
      </c>
      <c r="H54" s="339" t="n">
        <f aca="false">G54/$G$9</f>
        <v>0.00134176055541299</v>
      </c>
      <c r="I54" s="340" t="n">
        <v>2.751</v>
      </c>
      <c r="J54" s="336" t="n">
        <v>5.941</v>
      </c>
      <c r="K54" s="337" t="n">
        <v>23.106</v>
      </c>
      <c r="L54" s="336" t="n">
        <v>16.984</v>
      </c>
      <c r="M54" s="338" t="n">
        <f aca="false">SUM(I54:L54)</f>
        <v>48.782</v>
      </c>
      <c r="N54" s="341" t="n">
        <f aca="false">IF(ISERROR(G54/M54-1),"         /0",(G54/M54-1))</f>
        <v>-0.282317248165307</v>
      </c>
      <c r="O54" s="335" t="n">
        <v>24.487</v>
      </c>
      <c r="P54" s="336" t="n">
        <v>42.398</v>
      </c>
      <c r="Q54" s="337" t="n">
        <v>27.241</v>
      </c>
      <c r="R54" s="336" t="n">
        <v>20.125</v>
      </c>
      <c r="S54" s="338" t="n">
        <f aca="false">SUM(O54:R54)</f>
        <v>114.251</v>
      </c>
      <c r="T54" s="339" t="n">
        <f aca="false">S54/$S$9</f>
        <v>0.000990907649759181</v>
      </c>
      <c r="U54" s="340" t="n">
        <v>16.744</v>
      </c>
      <c r="V54" s="336" t="n">
        <v>39.234</v>
      </c>
      <c r="W54" s="337" t="n">
        <v>50.35</v>
      </c>
      <c r="X54" s="336" t="n">
        <v>123.153</v>
      </c>
      <c r="Y54" s="338" t="n">
        <f aca="false">SUM(U54:X54)</f>
        <v>229.481</v>
      </c>
      <c r="Z54" s="342" t="n">
        <f aca="false">IF(ISERROR(S54/Y54-1),"         /0",IF(S54/Y54&gt;5,"  *  ",(S54/Y54-1)))</f>
        <v>-0.502133074197864</v>
      </c>
    </row>
    <row r="55" customFormat="false" ht="19.2" hidden="false" customHeight="true" outlineLevel="0" collapsed="false">
      <c r="A55" s="334" t="s">
        <v>422</v>
      </c>
      <c r="B55" s="581" t="s">
        <v>423</v>
      </c>
      <c r="C55" s="335" t="n">
        <v>0</v>
      </c>
      <c r="D55" s="336" t="n">
        <v>0</v>
      </c>
      <c r="E55" s="337" t="n">
        <v>14.75</v>
      </c>
      <c r="F55" s="336" t="n">
        <v>19.055</v>
      </c>
      <c r="G55" s="338" t="n">
        <f aca="false">SUM(C55:F55)</f>
        <v>33.805</v>
      </c>
      <c r="H55" s="339" t="n">
        <f aca="false">G55/$G$9</f>
        <v>0.00129557885106358</v>
      </c>
      <c r="I55" s="340" t="n">
        <v>0</v>
      </c>
      <c r="J55" s="336" t="n">
        <v>0</v>
      </c>
      <c r="K55" s="337" t="n">
        <v>10.659</v>
      </c>
      <c r="L55" s="336" t="n">
        <v>13.868</v>
      </c>
      <c r="M55" s="338" t="n">
        <f aca="false">SUM(I55:L55)</f>
        <v>24.527</v>
      </c>
      <c r="N55" s="341" t="n">
        <f aca="false">IF(ISERROR(G55/M55-1),"         /0",(G55/M55-1))</f>
        <v>0.378277000856199</v>
      </c>
      <c r="O55" s="335" t="n">
        <v>0</v>
      </c>
      <c r="P55" s="336" t="n">
        <v>0</v>
      </c>
      <c r="Q55" s="337" t="n">
        <v>166.683</v>
      </c>
      <c r="R55" s="336" t="n">
        <v>183.299</v>
      </c>
      <c r="S55" s="338" t="n">
        <f aca="false">SUM(O55:R55)</f>
        <v>349.982</v>
      </c>
      <c r="T55" s="339" t="n">
        <f aca="false">S55/$S$9</f>
        <v>0.00303542061844551</v>
      </c>
      <c r="U55" s="340" t="n">
        <v>0</v>
      </c>
      <c r="V55" s="336" t="n">
        <v>0</v>
      </c>
      <c r="W55" s="337" t="n">
        <v>76.259</v>
      </c>
      <c r="X55" s="336" t="n">
        <v>85.922</v>
      </c>
      <c r="Y55" s="338" t="n">
        <f aca="false">SUM(U55:X55)</f>
        <v>162.181</v>
      </c>
      <c r="Z55" s="342" t="n">
        <f aca="false">IF(ISERROR(S55/Y55-1),"         /0",IF(S55/Y55&gt;5,"  *  ",(S55/Y55-1)))</f>
        <v>1.15797164896011</v>
      </c>
    </row>
    <row r="56" customFormat="false" ht="19.2" hidden="false" customHeight="true" outlineLevel="0" collapsed="false">
      <c r="A56" s="334" t="s">
        <v>475</v>
      </c>
      <c r="B56" s="581" t="s">
        <v>475</v>
      </c>
      <c r="C56" s="335" t="n">
        <v>6</v>
      </c>
      <c r="D56" s="336" t="n">
        <v>19.4</v>
      </c>
      <c r="E56" s="337" t="n">
        <v>3.85</v>
      </c>
      <c r="F56" s="336" t="n">
        <v>4.405</v>
      </c>
      <c r="G56" s="338" t="n">
        <f aca="false">SUM(C56:F56)</f>
        <v>33.655</v>
      </c>
      <c r="H56" s="339" t="n">
        <f aca="false">G56/$G$9</f>
        <v>0.00128983009118606</v>
      </c>
      <c r="I56" s="340" t="n">
        <v>6</v>
      </c>
      <c r="J56" s="336" t="n">
        <v>20</v>
      </c>
      <c r="K56" s="337" t="n">
        <v>10.791</v>
      </c>
      <c r="L56" s="336" t="n">
        <v>17.745</v>
      </c>
      <c r="M56" s="338" t="n">
        <f aca="false">SUM(I56:L56)</f>
        <v>54.536</v>
      </c>
      <c r="N56" s="341" t="n">
        <f aca="false">IF(ISERROR(G56/M56-1),"         /0",(G56/M56-1))</f>
        <v>-0.382884700014669</v>
      </c>
      <c r="O56" s="335" t="n">
        <v>49</v>
      </c>
      <c r="P56" s="336" t="n">
        <v>90.3</v>
      </c>
      <c r="Q56" s="337" t="n">
        <v>28.156</v>
      </c>
      <c r="R56" s="336" t="n">
        <v>32.89</v>
      </c>
      <c r="S56" s="338" t="n">
        <f aca="false">SUM(O56:R56)</f>
        <v>200.346</v>
      </c>
      <c r="T56" s="339" t="n">
        <f aca="false">S56/$S$9</f>
        <v>0.00173761616089708</v>
      </c>
      <c r="U56" s="340" t="n">
        <v>51.1</v>
      </c>
      <c r="V56" s="336" t="n">
        <v>57.6</v>
      </c>
      <c r="W56" s="337" t="n">
        <v>61.451</v>
      </c>
      <c r="X56" s="336" t="n">
        <v>97.625</v>
      </c>
      <c r="Y56" s="338" t="n">
        <f aca="false">SUM(U56:X56)</f>
        <v>267.776</v>
      </c>
      <c r="Z56" s="342" t="n">
        <f aca="false">IF(ISERROR(S56/Y56-1),"         /0",IF(S56/Y56&gt;5,"  *  ",(S56/Y56-1)))</f>
        <v>-0.251814949808796</v>
      </c>
    </row>
    <row r="57" customFormat="false" ht="19.2" hidden="false" customHeight="true" outlineLevel="0" collapsed="false">
      <c r="A57" s="334" t="s">
        <v>418</v>
      </c>
      <c r="B57" s="581" t="s">
        <v>419</v>
      </c>
      <c r="C57" s="335" t="n">
        <v>6.797</v>
      </c>
      <c r="D57" s="336" t="n">
        <v>0</v>
      </c>
      <c r="E57" s="337" t="n">
        <v>10.75</v>
      </c>
      <c r="F57" s="336" t="n">
        <v>13.361</v>
      </c>
      <c r="G57" s="338" t="n">
        <f aca="false">SUM(C57:F57)</f>
        <v>30.908</v>
      </c>
      <c r="H57" s="339" t="n">
        <f aca="false">G57/$G$9</f>
        <v>0.00118455113529576</v>
      </c>
      <c r="I57" s="340" t="n">
        <v>0</v>
      </c>
      <c r="J57" s="336" t="n">
        <v>0</v>
      </c>
      <c r="K57" s="337" t="n">
        <v>7.119</v>
      </c>
      <c r="L57" s="336" t="n">
        <v>2.944</v>
      </c>
      <c r="M57" s="338" t="n">
        <f aca="false">SUM(I57:L57)</f>
        <v>10.063</v>
      </c>
      <c r="N57" s="341" t="n">
        <f aca="false">IF(ISERROR(G57/M57-1),"         /0",(G57/M57-1))</f>
        <v>2.07144986584518</v>
      </c>
      <c r="O57" s="335" t="n">
        <v>27.759</v>
      </c>
      <c r="P57" s="336" t="n">
        <v>89.506</v>
      </c>
      <c r="Q57" s="337" t="n">
        <v>32.863</v>
      </c>
      <c r="R57" s="336" t="n">
        <v>40.048</v>
      </c>
      <c r="S57" s="338" t="n">
        <f aca="false">SUM(O57:R57)</f>
        <v>190.176</v>
      </c>
      <c r="T57" s="339" t="n">
        <f aca="false">S57/$S$9</f>
        <v>0.00164941097408865</v>
      </c>
      <c r="U57" s="340" t="n">
        <v>1.6</v>
      </c>
      <c r="V57" s="336" t="n">
        <v>0.149</v>
      </c>
      <c r="W57" s="337" t="n">
        <v>30.348</v>
      </c>
      <c r="X57" s="336" t="n">
        <v>23.83</v>
      </c>
      <c r="Y57" s="338" t="n">
        <f aca="false">SUM(U57:X57)</f>
        <v>55.927</v>
      </c>
      <c r="Z57" s="342" t="n">
        <f aca="false">IF(ISERROR(S57/Y57-1),"         /0",IF(S57/Y57&gt;5,"  *  ",(S57/Y57-1)))</f>
        <v>2.40043270692152</v>
      </c>
    </row>
    <row r="58" customFormat="false" ht="19.2" hidden="false" customHeight="true" outlineLevel="0" collapsed="false">
      <c r="A58" s="334" t="s">
        <v>416</v>
      </c>
      <c r="B58" s="581" t="s">
        <v>417</v>
      </c>
      <c r="C58" s="335" t="n">
        <v>5.389</v>
      </c>
      <c r="D58" s="336" t="n">
        <v>18.333</v>
      </c>
      <c r="E58" s="337" t="n">
        <v>0.267</v>
      </c>
      <c r="F58" s="336" t="n">
        <v>4.609</v>
      </c>
      <c r="G58" s="338" t="n">
        <f aca="false">SUM(C58:F58)</f>
        <v>28.598</v>
      </c>
      <c r="H58" s="339" t="n">
        <f aca="false">G58/$G$9</f>
        <v>0.00109602023318196</v>
      </c>
      <c r="I58" s="340" t="n">
        <v>25.939</v>
      </c>
      <c r="J58" s="336" t="n">
        <v>26.357</v>
      </c>
      <c r="K58" s="337" t="n">
        <v>5.616</v>
      </c>
      <c r="L58" s="336" t="n">
        <v>4.874</v>
      </c>
      <c r="M58" s="338" t="n">
        <f aca="false">SUM(I58:L58)</f>
        <v>62.786</v>
      </c>
      <c r="N58" s="341" t="n">
        <f aca="false">IF(ISERROR(G58/M58-1),"         /0",(G58/M58-1))</f>
        <v>-0.544516293441213</v>
      </c>
      <c r="O58" s="335" t="n">
        <v>69.741</v>
      </c>
      <c r="P58" s="336" t="n">
        <v>94.242</v>
      </c>
      <c r="Q58" s="337" t="n">
        <v>5.402</v>
      </c>
      <c r="R58" s="336" t="n">
        <v>11.789</v>
      </c>
      <c r="S58" s="338" t="n">
        <f aca="false">SUM(O58:R58)</f>
        <v>181.174</v>
      </c>
      <c r="T58" s="339" t="n">
        <f aca="false">S58/$S$9</f>
        <v>0.00157133594049479</v>
      </c>
      <c r="U58" s="340" t="n">
        <v>118.37</v>
      </c>
      <c r="V58" s="336" t="n">
        <v>110.672</v>
      </c>
      <c r="W58" s="337" t="n">
        <v>9.517</v>
      </c>
      <c r="X58" s="336" t="n">
        <v>14.113</v>
      </c>
      <c r="Y58" s="338" t="n">
        <f aca="false">SUM(U58:X58)</f>
        <v>252.672</v>
      </c>
      <c r="Z58" s="342" t="n">
        <f aca="false">IF(ISERROR(S58/Y58-1),"         /0",IF(S58/Y58&gt;5,"  *  ",(S58/Y58-1)))</f>
        <v>-0.282967641843972</v>
      </c>
    </row>
    <row r="59" customFormat="false" ht="19.2" hidden="false" customHeight="true" outlineLevel="0" collapsed="false">
      <c r="A59" s="334" t="s">
        <v>476</v>
      </c>
      <c r="B59" s="581" t="s">
        <v>476</v>
      </c>
      <c r="C59" s="335" t="n">
        <v>11.4</v>
      </c>
      <c r="D59" s="336" t="n">
        <v>13.65</v>
      </c>
      <c r="E59" s="337" t="n">
        <v>0</v>
      </c>
      <c r="F59" s="336" t="n">
        <v>0</v>
      </c>
      <c r="G59" s="338" t="n">
        <f aca="false">SUM(C59:F59)</f>
        <v>25.05</v>
      </c>
      <c r="H59" s="339" t="n">
        <f aca="false">G59/$G$9</f>
        <v>0.00096004289954571</v>
      </c>
      <c r="I59" s="340" t="n">
        <v>9.5</v>
      </c>
      <c r="J59" s="336" t="n">
        <v>8.48</v>
      </c>
      <c r="K59" s="337" t="n">
        <v>0.102</v>
      </c>
      <c r="L59" s="336" t="n">
        <v>0.28</v>
      </c>
      <c r="M59" s="338" t="n">
        <f aca="false">SUM(I59:L59)</f>
        <v>18.362</v>
      </c>
      <c r="N59" s="341" t="s">
        <v>117</v>
      </c>
      <c r="O59" s="335" t="n">
        <v>36.945</v>
      </c>
      <c r="P59" s="336" t="n">
        <v>43.851</v>
      </c>
      <c r="Q59" s="337" t="n">
        <v>1.054</v>
      </c>
      <c r="R59" s="336" t="n">
        <v>1.79</v>
      </c>
      <c r="S59" s="338" t="n">
        <f aca="false">SUM(O59:R59)</f>
        <v>83.64</v>
      </c>
      <c r="T59" s="339" t="n">
        <f aca="false">S59/$S$9</f>
        <v>0.00072541610861925</v>
      </c>
      <c r="U59" s="340" t="n">
        <v>53.48</v>
      </c>
      <c r="V59" s="336" t="n">
        <v>43.928</v>
      </c>
      <c r="W59" s="337" t="n">
        <v>0.647</v>
      </c>
      <c r="X59" s="336" t="n">
        <v>1.135</v>
      </c>
      <c r="Y59" s="338" t="n">
        <f aca="false">SUM(U59:X59)</f>
        <v>99.19</v>
      </c>
      <c r="Z59" s="342" t="n">
        <f aca="false">IF(ISERROR(S59/Y59-1),"         /0",IF(S59/Y59&gt;5,"  *  ",(S59/Y59-1)))</f>
        <v>-0.156769835668918</v>
      </c>
    </row>
    <row r="60" customFormat="false" ht="19.2" hidden="false" customHeight="true" outlineLevel="0" collapsed="false">
      <c r="A60" s="334" t="s">
        <v>396</v>
      </c>
      <c r="B60" s="581" t="s">
        <v>397</v>
      </c>
      <c r="C60" s="335" t="n">
        <v>7.114</v>
      </c>
      <c r="D60" s="336" t="n">
        <v>13.691</v>
      </c>
      <c r="E60" s="337" t="n">
        <v>2.1</v>
      </c>
      <c r="F60" s="336" t="n">
        <v>1.9</v>
      </c>
      <c r="G60" s="338" t="n">
        <f aca="false">SUM(C60:F60)</f>
        <v>24.805</v>
      </c>
      <c r="H60" s="339" t="n">
        <f aca="false">G60/$G$9</f>
        <v>0.000950653258412429</v>
      </c>
      <c r="I60" s="340" t="n">
        <v>5.431</v>
      </c>
      <c r="J60" s="336" t="n">
        <v>12.451</v>
      </c>
      <c r="K60" s="337" t="n">
        <v>0.302</v>
      </c>
      <c r="L60" s="336" t="n">
        <v>0.261</v>
      </c>
      <c r="M60" s="338" t="n">
        <f aca="false">SUM(I60:L60)</f>
        <v>18.445</v>
      </c>
      <c r="N60" s="341" t="n">
        <f aca="false">IF(ISERROR(G60/M60-1),"         /0",(G60/M60-1))</f>
        <v>0.344808891298455</v>
      </c>
      <c r="O60" s="335" t="n">
        <v>28.604</v>
      </c>
      <c r="P60" s="336" t="n">
        <v>59.672</v>
      </c>
      <c r="Q60" s="337" t="n">
        <v>14.588</v>
      </c>
      <c r="R60" s="336" t="n">
        <v>17.831</v>
      </c>
      <c r="S60" s="338" t="n">
        <f aca="false">SUM(O60:R60)</f>
        <v>120.695</v>
      </c>
      <c r="T60" s="339" t="n">
        <f aca="false">S60/$S$9</f>
        <v>0.00104679695396701</v>
      </c>
      <c r="U60" s="340" t="n">
        <v>27.69</v>
      </c>
      <c r="V60" s="336" t="n">
        <v>97.784</v>
      </c>
      <c r="W60" s="337" t="n">
        <v>1.247</v>
      </c>
      <c r="X60" s="336" t="n">
        <v>1.94</v>
      </c>
      <c r="Y60" s="338" t="n">
        <f aca="false">SUM(U60:X60)</f>
        <v>128.661</v>
      </c>
      <c r="Z60" s="342" t="n">
        <f aca="false">IF(ISERROR(S60/Y60-1),"         /0",IF(S60/Y60&gt;5,"  *  ",(S60/Y60-1)))</f>
        <v>-0.0619146439091877</v>
      </c>
    </row>
    <row r="61" customFormat="false" ht="19.2" hidden="false" customHeight="true" outlineLevel="0" collapsed="false">
      <c r="A61" s="334" t="s">
        <v>424</v>
      </c>
      <c r="B61" s="581" t="s">
        <v>425</v>
      </c>
      <c r="C61" s="335" t="n">
        <v>1.401</v>
      </c>
      <c r="D61" s="336" t="n">
        <v>2.046</v>
      </c>
      <c r="E61" s="337" t="n">
        <v>6.539</v>
      </c>
      <c r="F61" s="336" t="n">
        <v>12.938</v>
      </c>
      <c r="G61" s="338" t="n">
        <f aca="false">SUM(C61:F61)</f>
        <v>22.924</v>
      </c>
      <c r="H61" s="339" t="n">
        <f aca="false">G61/$G$9</f>
        <v>0.000878563809548338</v>
      </c>
      <c r="I61" s="340" t="n">
        <v>1.601</v>
      </c>
      <c r="J61" s="336" t="n">
        <v>3.589</v>
      </c>
      <c r="K61" s="337" t="n">
        <v>5.049</v>
      </c>
      <c r="L61" s="336" t="n">
        <v>6.17</v>
      </c>
      <c r="M61" s="338" t="n">
        <f aca="false">SUM(I61:L61)</f>
        <v>16.409</v>
      </c>
      <c r="N61" s="341" t="n">
        <f aca="false">IF(ISERROR(G61/M61-1),"         /0",(G61/M61-1))</f>
        <v>0.39703821073801</v>
      </c>
      <c r="O61" s="335" t="n">
        <v>10.571</v>
      </c>
      <c r="P61" s="336" t="n">
        <v>21.196</v>
      </c>
      <c r="Q61" s="337" t="n">
        <v>28.629</v>
      </c>
      <c r="R61" s="336" t="n">
        <v>46.633</v>
      </c>
      <c r="S61" s="338" t="n">
        <f aca="false">SUM(O61:R61)</f>
        <v>107.029</v>
      </c>
      <c r="T61" s="339" t="n">
        <f aca="false">S61/$S$9</f>
        <v>0.000928270692125893</v>
      </c>
      <c r="U61" s="340" t="n">
        <v>9.136</v>
      </c>
      <c r="V61" s="336" t="n">
        <v>19.58</v>
      </c>
      <c r="W61" s="337" t="n">
        <v>16.903</v>
      </c>
      <c r="X61" s="336" t="n">
        <v>23.693</v>
      </c>
      <c r="Y61" s="338" t="n">
        <f aca="false">SUM(U61:X61)</f>
        <v>69.312</v>
      </c>
      <c r="Z61" s="342" t="n">
        <f aca="false">IF(ISERROR(S61/Y61-1),"         /0",IF(S61/Y61&gt;5,"  *  ",(S61/Y61-1)))</f>
        <v>0.544162626962143</v>
      </c>
    </row>
    <row r="62" customFormat="false" ht="19.2" hidden="false" customHeight="true" outlineLevel="0" collapsed="false">
      <c r="A62" s="334" t="s">
        <v>404</v>
      </c>
      <c r="B62" s="581" t="s">
        <v>405</v>
      </c>
      <c r="C62" s="335" t="n">
        <v>6.821</v>
      </c>
      <c r="D62" s="336" t="n">
        <v>15.133</v>
      </c>
      <c r="E62" s="337" t="n">
        <v>0.05</v>
      </c>
      <c r="F62" s="336" t="n">
        <v>0.355</v>
      </c>
      <c r="G62" s="338" t="n">
        <f aca="false">SUM(C62:F62)</f>
        <v>22.359</v>
      </c>
      <c r="H62" s="339" t="n">
        <f aca="false">G62/$G$9</f>
        <v>0.000856910147343015</v>
      </c>
      <c r="I62" s="340" t="n">
        <v>6.437</v>
      </c>
      <c r="J62" s="336" t="n">
        <v>28.449</v>
      </c>
      <c r="K62" s="337" t="n">
        <v>0.341</v>
      </c>
      <c r="L62" s="336" t="n">
        <v>0.227</v>
      </c>
      <c r="M62" s="338" t="n">
        <f aca="false">SUM(I62:L62)</f>
        <v>35.454</v>
      </c>
      <c r="N62" s="341" t="n">
        <f aca="false">IF(ISERROR(G62/M62-1),"         /0",(G62/M62-1))</f>
        <v>-0.369351836182095</v>
      </c>
      <c r="O62" s="335" t="n">
        <v>34.072</v>
      </c>
      <c r="P62" s="336" t="n">
        <v>72.336</v>
      </c>
      <c r="Q62" s="337" t="n">
        <v>16.13</v>
      </c>
      <c r="R62" s="336" t="n">
        <v>9.25</v>
      </c>
      <c r="S62" s="338" t="n">
        <f aca="false">SUM(O62:R62)</f>
        <v>131.788</v>
      </c>
      <c r="T62" s="339" t="n">
        <f aca="false">S62/$S$9</f>
        <v>0.00114300739027635</v>
      </c>
      <c r="U62" s="340" t="n">
        <v>35.26</v>
      </c>
      <c r="V62" s="336" t="n">
        <v>125.076</v>
      </c>
      <c r="W62" s="337" t="n">
        <v>0.54</v>
      </c>
      <c r="X62" s="336" t="n">
        <v>0.472</v>
      </c>
      <c r="Y62" s="338" t="n">
        <f aca="false">SUM(U62:X62)</f>
        <v>161.348</v>
      </c>
      <c r="Z62" s="342" t="n">
        <f aca="false">IF(ISERROR(S62/Y62-1),"         /0",IF(S62/Y62&gt;5,"  *  ",(S62/Y62-1)))</f>
        <v>-0.183206485360835</v>
      </c>
    </row>
    <row r="63" customFormat="false" ht="19.2" hidden="false" customHeight="true" outlineLevel="0" collapsed="false">
      <c r="A63" s="334" t="s">
        <v>477</v>
      </c>
      <c r="B63" s="581" t="s">
        <v>477</v>
      </c>
      <c r="C63" s="335" t="n">
        <v>13</v>
      </c>
      <c r="D63" s="336" t="n">
        <v>7</v>
      </c>
      <c r="E63" s="337" t="n">
        <v>0.3</v>
      </c>
      <c r="F63" s="336" t="n">
        <v>1.28</v>
      </c>
      <c r="G63" s="338" t="n">
        <f aca="false">SUM(C63:F63)</f>
        <v>21.58</v>
      </c>
      <c r="H63" s="339" t="n">
        <f aca="false">G63/$G$9</f>
        <v>0.000827054921045765</v>
      </c>
      <c r="I63" s="340" t="n">
        <v>2.1</v>
      </c>
      <c r="J63" s="336" t="n">
        <v>9.62</v>
      </c>
      <c r="K63" s="337" t="n">
        <v>0.04</v>
      </c>
      <c r="L63" s="336" t="n">
        <v>0.05</v>
      </c>
      <c r="M63" s="338" t="n">
        <f aca="false">SUM(I63:L63)</f>
        <v>11.81</v>
      </c>
      <c r="N63" s="341" t="n">
        <f aca="false">IF(ISERROR(G63/M63-1),"         /0",(G63/M63-1))</f>
        <v>0.827265029635902</v>
      </c>
      <c r="O63" s="335" t="n">
        <v>15.5</v>
      </c>
      <c r="P63" s="336" t="n">
        <v>12.58</v>
      </c>
      <c r="Q63" s="337" t="n">
        <v>1.327</v>
      </c>
      <c r="R63" s="336" t="n">
        <v>3.292</v>
      </c>
      <c r="S63" s="338" t="n">
        <f aca="false">SUM(O63:R63)</f>
        <v>32.699</v>
      </c>
      <c r="T63" s="339" t="n">
        <f aca="false">S63/$S$9</f>
        <v>0.000283600924626265</v>
      </c>
      <c r="U63" s="340" t="n">
        <v>3.74</v>
      </c>
      <c r="V63" s="336" t="n">
        <v>19.02</v>
      </c>
      <c r="W63" s="337" t="n">
        <v>0.24</v>
      </c>
      <c r="X63" s="336" t="n">
        <v>0.305</v>
      </c>
      <c r="Y63" s="338" t="n">
        <f aca="false">SUM(U63:X63)</f>
        <v>23.305</v>
      </c>
      <c r="Z63" s="342" t="n">
        <f aca="false">IF(ISERROR(S63/Y63-1),"         /0",IF(S63/Y63&gt;5,"  *  ",(S63/Y63-1)))</f>
        <v>0.403089465779876</v>
      </c>
    </row>
    <row r="64" customFormat="false" ht="19.2" hidden="false" customHeight="true" outlineLevel="0" collapsed="false">
      <c r="A64" s="334" t="s">
        <v>410</v>
      </c>
      <c r="B64" s="581" t="s">
        <v>411</v>
      </c>
      <c r="C64" s="335" t="n">
        <v>3.311</v>
      </c>
      <c r="D64" s="336" t="n">
        <v>13.959</v>
      </c>
      <c r="E64" s="337" t="n">
        <v>1.32</v>
      </c>
      <c r="F64" s="336" t="n">
        <v>1.8</v>
      </c>
      <c r="G64" s="338" t="n">
        <f aca="false">SUM(C64:F64)</f>
        <v>20.39</v>
      </c>
      <c r="H64" s="339" t="n">
        <f aca="false">G64/$G$9</f>
        <v>0.000781448092684113</v>
      </c>
      <c r="I64" s="340" t="n">
        <v>11.245</v>
      </c>
      <c r="J64" s="336" t="n">
        <v>19.31</v>
      </c>
      <c r="K64" s="337" t="n">
        <v>3.563</v>
      </c>
      <c r="L64" s="336" t="n">
        <v>3.473</v>
      </c>
      <c r="M64" s="338" t="n">
        <f aca="false">SUM(I64:L64)</f>
        <v>37.591</v>
      </c>
      <c r="N64" s="341" t="n">
        <f aca="false">IF(ISERROR(G64/M64-1),"         /0",(G64/M64-1))</f>
        <v>-0.457582932084808</v>
      </c>
      <c r="O64" s="335" t="n">
        <v>20.45</v>
      </c>
      <c r="P64" s="336" t="n">
        <v>69.953</v>
      </c>
      <c r="Q64" s="337" t="n">
        <v>10.029</v>
      </c>
      <c r="R64" s="336" t="n">
        <v>12.74</v>
      </c>
      <c r="S64" s="338" t="n">
        <f aca="false">SUM(O64:R64)</f>
        <v>113.172</v>
      </c>
      <c r="T64" s="339" t="n">
        <f aca="false">S64/$S$9</f>
        <v>0.000981549400342631</v>
      </c>
      <c r="U64" s="340" t="n">
        <v>46.248</v>
      </c>
      <c r="V64" s="336" t="n">
        <v>89.593</v>
      </c>
      <c r="W64" s="337" t="n">
        <v>13.678</v>
      </c>
      <c r="X64" s="336" t="n">
        <v>12.841</v>
      </c>
      <c r="Y64" s="338" t="n">
        <f aca="false">SUM(U64:X64)</f>
        <v>162.36</v>
      </c>
      <c r="Z64" s="342" t="n">
        <f aca="false">IF(ISERROR(S64/Y64-1),"         /0",IF(S64/Y64&gt;5,"  *  ",(S64/Y64-1)))</f>
        <v>-0.302956393200296</v>
      </c>
    </row>
    <row r="65" customFormat="false" ht="19.2" hidden="false" customHeight="true" outlineLevel="0" collapsed="false">
      <c r="A65" s="343" t="s">
        <v>314</v>
      </c>
      <c r="B65" s="582" t="s">
        <v>314</v>
      </c>
      <c r="C65" s="344" t="n">
        <v>35.849</v>
      </c>
      <c r="D65" s="345" t="n">
        <v>79.641</v>
      </c>
      <c r="E65" s="346" t="n">
        <v>129.913</v>
      </c>
      <c r="F65" s="345" t="n">
        <v>163.506</v>
      </c>
      <c r="G65" s="347" t="n">
        <f aca="false">SUM(C65:F65)</f>
        <v>408.909</v>
      </c>
      <c r="H65" s="348" t="n">
        <f aca="false">G65/$G$9</f>
        <v>0.01567146435171</v>
      </c>
      <c r="I65" s="349" t="n">
        <v>38.492</v>
      </c>
      <c r="J65" s="345" t="n">
        <v>139.653</v>
      </c>
      <c r="K65" s="346" t="n">
        <v>144.065</v>
      </c>
      <c r="L65" s="345" t="n">
        <v>217.159</v>
      </c>
      <c r="M65" s="347" t="n">
        <f aca="false">SUM(I65:L65)</f>
        <v>539.369</v>
      </c>
      <c r="N65" s="350" t="n">
        <f aca="false">IF(ISERROR(G65/M65-1),"         /0",(G65/M65-1))</f>
        <v>-0.241875228276004</v>
      </c>
      <c r="O65" s="344" t="n">
        <v>248.518</v>
      </c>
      <c r="P65" s="345" t="n">
        <v>458.375</v>
      </c>
      <c r="Q65" s="346" t="n">
        <v>516.727</v>
      </c>
      <c r="R65" s="345" t="n">
        <v>841.764</v>
      </c>
      <c r="S65" s="347" t="n">
        <f aca="false">SUM(O65:R65)</f>
        <v>2065.384</v>
      </c>
      <c r="T65" s="348" t="n">
        <f aca="false">S65/$S$9</f>
        <v>0.0179132331908711</v>
      </c>
      <c r="U65" s="349" t="n">
        <v>254.127</v>
      </c>
      <c r="V65" s="345" t="n">
        <v>555.416</v>
      </c>
      <c r="W65" s="346" t="n">
        <v>707.84</v>
      </c>
      <c r="X65" s="345" t="n">
        <v>950.645</v>
      </c>
      <c r="Y65" s="347" t="n">
        <f aca="false">SUM(U65:X65)</f>
        <v>2468.028</v>
      </c>
      <c r="Z65" s="351" t="n">
        <f aca="false">IF(ISERROR(S65/Y65-1),"         /0",IF(S65/Y65&gt;5,"  *  ",(S65/Y65-1)))</f>
        <v>-0.163144016194306</v>
      </c>
    </row>
    <row r="66" customFormat="false" ht="16.3" hidden="false" customHeight="false" outlineLevel="0" collapsed="false">
      <c r="A66" s="352" t="s">
        <v>182</v>
      </c>
      <c r="B66" s="352"/>
    </row>
    <row r="67" customFormat="false" ht="15.65" hidden="false" customHeight="false" outlineLevel="0" collapsed="false">
      <c r="A67" s="352" t="s">
        <v>169</v>
      </c>
      <c r="B67" s="352"/>
    </row>
    <row r="68" customFormat="false" ht="14.95" hidden="false" customHeight="false" outlineLevel="0" collapsed="false">
      <c r="A68" s="583" t="s">
        <v>478</v>
      </c>
      <c r="B68" s="584"/>
      <c r="C68" s="584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6:Z65536 N66:N65536 Z3 N3 N5:N8 Z5:Z8">
    <cfRule type="cellIs" priority="2" operator="lessThan" aboveAverage="0" equalAverage="0" bottom="0" percent="0" rank="0" text="" dxfId="75">
      <formula>0</formula>
    </cfRule>
  </conditionalFormatting>
  <conditionalFormatting sqref="Z9:Z65 N9:N65">
    <cfRule type="cellIs" priority="3" operator="lessThan" aboveAverage="0" equalAverage="0" bottom="0" percent="0" rank="0" text="" dxfId="76">
      <formula>0</formula>
    </cfRule>
    <cfRule type="cellIs" priority="4" operator="greaterThanOrEqual" aboveAverage="0" equalAverage="0" bottom="0" percent="0" rank="0" text="" dxfId="77">
      <formula>0</formula>
    </cfRule>
  </conditionalFormatting>
  <conditionalFormatting sqref="H6:H8">
    <cfRule type="cellIs" priority="5" operator="lessThan" aboveAverage="0" equalAverage="0" bottom="0" percent="0" rank="0" text="" dxfId="78">
      <formula>0</formula>
    </cfRule>
  </conditionalFormatting>
  <conditionalFormatting sqref="T6:T8">
    <cfRule type="cellIs" priority="6" operator="lessThan" aboveAverage="0" equalAverage="0" bottom="0" percent="0" rank="0" text="" dxfId="79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25.37"/>
    <col collapsed="false" customWidth="true" hidden="false" outlineLevel="0" max="2" min="2" style="290" width="38.12"/>
    <col collapsed="false" customWidth="true" hidden="false" outlineLevel="0" max="3" min="3" style="290" width="10.99"/>
    <col collapsed="false" customWidth="true" hidden="false" outlineLevel="0" max="4" min="4" style="290" width="12.37"/>
    <col collapsed="false" customWidth="true" hidden="false" outlineLevel="0" max="5" min="5" style="290" width="8.61"/>
    <col collapsed="false" customWidth="true" hidden="false" outlineLevel="0" max="6" min="6" style="290" width="10.61"/>
    <col collapsed="false" customWidth="true" hidden="false" outlineLevel="0" max="7" min="7" style="290" width="10.12"/>
    <col collapsed="false" customWidth="true" hidden="false" outlineLevel="0" max="8" min="8" style="290" width="10.74"/>
    <col collapsed="false" customWidth="true" hidden="false" outlineLevel="0" max="10" min="9" style="290" width="11.61"/>
    <col collapsed="false" customWidth="true" hidden="false" outlineLevel="0" max="11" min="11" style="290" width="8.99"/>
    <col collapsed="false" customWidth="true" hidden="false" outlineLevel="0" max="12" min="12" style="290" width="10.61"/>
    <col collapsed="false" customWidth="true" hidden="false" outlineLevel="0" max="13" min="13" style="290" width="11.61"/>
    <col collapsed="false" customWidth="true" hidden="false" outlineLevel="0" max="14" min="14" style="290" width="9.37"/>
    <col collapsed="false" customWidth="true" hidden="false" outlineLevel="0" max="15" min="15" style="290" width="11.61"/>
    <col collapsed="false" customWidth="true" hidden="false" outlineLevel="0" max="16" min="16" style="290" width="12.37"/>
    <col collapsed="false" customWidth="true" hidden="false" outlineLevel="0" max="17" min="17" style="290" width="9.37"/>
    <col collapsed="false" customWidth="true" hidden="false" outlineLevel="0" max="18" min="18" style="290" width="10.61"/>
    <col collapsed="false" customWidth="true" hidden="false" outlineLevel="0" max="19" min="19" style="290" width="11.86"/>
    <col collapsed="false" customWidth="true" hidden="false" outlineLevel="0" max="20" min="20" style="290" width="10.12"/>
    <col collapsed="false" customWidth="true" hidden="false" outlineLevel="0" max="22" min="21" style="290" width="11.61"/>
    <col collapsed="false" customWidth="true" hidden="false" outlineLevel="0" max="23" min="23" style="290" width="10.25"/>
    <col collapsed="false" customWidth="true" hidden="false" outlineLevel="0" max="24" min="24" style="290" width="11.24"/>
    <col collapsed="false" customWidth="true" hidden="false" outlineLevel="0" max="25" min="25" style="290" width="11.61"/>
    <col collapsed="false" customWidth="true" hidden="false" outlineLevel="0" max="26" min="26" style="290" width="9.86"/>
    <col collapsed="false" customWidth="false" hidden="false" outlineLevel="0" max="257" min="27" style="290" width="7.99"/>
  </cols>
  <sheetData>
    <row r="1" customFormat="false" ht="21.75" hidden="false" customHeight="false" outlineLevel="0" collapsed="false">
      <c r="A1" s="589" t="s">
        <v>54</v>
      </c>
      <c r="B1" s="590"/>
    </row>
    <row r="2" customFormat="false" ht="18.35" hidden="false" customHeight="false" outlineLevel="0" collapsed="false">
      <c r="Y2" s="591"/>
      <c r="Z2" s="591"/>
    </row>
    <row r="3" customFormat="false" ht="5.3" hidden="false" customHeight="true" outlineLevel="0" collapsed="false"/>
    <row r="4" customFormat="false" ht="24.65" hidden="false" customHeight="true" outlineLevel="0" collapsed="false">
      <c r="A4" s="292" t="s">
        <v>479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</row>
    <row r="5" customFormat="false" ht="21.25" hidden="false" customHeight="true" outlineLevel="0" collapsed="false">
      <c r="A5" s="293" t="s">
        <v>143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</row>
    <row r="6" s="297" customFormat="true" ht="19.9" hidden="false" customHeight="true" outlineLevel="0" collapsed="false">
      <c r="A6" s="528" t="s">
        <v>361</v>
      </c>
      <c r="B6" s="528" t="s">
        <v>362</v>
      </c>
      <c r="C6" s="295" t="s">
        <v>106</v>
      </c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6" t="s">
        <v>107</v>
      </c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</row>
    <row r="7" s="301" customFormat="true" ht="26.35" hidden="false" customHeight="true" outlineLevel="0" collapsed="false">
      <c r="A7" s="528"/>
      <c r="B7" s="528"/>
      <c r="C7" s="577" t="s">
        <v>108</v>
      </c>
      <c r="D7" s="577"/>
      <c r="E7" s="577"/>
      <c r="F7" s="577"/>
      <c r="G7" s="577"/>
      <c r="H7" s="299" t="s">
        <v>109</v>
      </c>
      <c r="I7" s="577" t="s">
        <v>110</v>
      </c>
      <c r="J7" s="577"/>
      <c r="K7" s="577"/>
      <c r="L7" s="577"/>
      <c r="M7" s="577"/>
      <c r="N7" s="299" t="s">
        <v>111</v>
      </c>
      <c r="O7" s="578" t="s">
        <v>112</v>
      </c>
      <c r="P7" s="578"/>
      <c r="Q7" s="578"/>
      <c r="R7" s="578"/>
      <c r="S7" s="578"/>
      <c r="T7" s="299" t="s">
        <v>109</v>
      </c>
      <c r="U7" s="578" t="s">
        <v>113</v>
      </c>
      <c r="V7" s="578"/>
      <c r="W7" s="578"/>
      <c r="X7" s="578"/>
      <c r="Y7" s="578"/>
      <c r="Z7" s="299" t="s">
        <v>111</v>
      </c>
    </row>
    <row r="8" s="309" customFormat="true" ht="26.35" hidden="false" customHeight="true" outlineLevel="0" collapsed="false">
      <c r="A8" s="528"/>
      <c r="B8" s="528"/>
      <c r="C8" s="302" t="s">
        <v>73</v>
      </c>
      <c r="D8" s="302"/>
      <c r="E8" s="303" t="s">
        <v>74</v>
      </c>
      <c r="F8" s="303"/>
      <c r="G8" s="304" t="s">
        <v>75</v>
      </c>
      <c r="H8" s="299"/>
      <c r="I8" s="302" t="s">
        <v>73</v>
      </c>
      <c r="J8" s="302"/>
      <c r="K8" s="303" t="s">
        <v>74</v>
      </c>
      <c r="L8" s="303"/>
      <c r="M8" s="304" t="s">
        <v>75</v>
      </c>
      <c r="N8" s="299"/>
      <c r="O8" s="305" t="s">
        <v>73</v>
      </c>
      <c r="P8" s="305"/>
      <c r="Q8" s="306" t="s">
        <v>74</v>
      </c>
      <c r="R8" s="306"/>
      <c r="S8" s="304" t="s">
        <v>75</v>
      </c>
      <c r="T8" s="299"/>
      <c r="U8" s="307" t="s">
        <v>73</v>
      </c>
      <c r="V8" s="307"/>
      <c r="W8" s="308" t="s">
        <v>74</v>
      </c>
      <c r="X8" s="308"/>
      <c r="Y8" s="304" t="s">
        <v>75</v>
      </c>
      <c r="Z8" s="299"/>
    </row>
    <row r="9" s="309" customFormat="true" ht="31.95" hidden="false" customHeight="false" outlineLevel="0" collapsed="false">
      <c r="A9" s="528"/>
      <c r="B9" s="528"/>
      <c r="C9" s="310" t="s">
        <v>77</v>
      </c>
      <c r="D9" s="311" t="s">
        <v>78</v>
      </c>
      <c r="E9" s="312" t="s">
        <v>77</v>
      </c>
      <c r="F9" s="311" t="s">
        <v>78</v>
      </c>
      <c r="G9" s="304"/>
      <c r="H9" s="299"/>
      <c r="I9" s="310" t="s">
        <v>77</v>
      </c>
      <c r="J9" s="311" t="s">
        <v>78</v>
      </c>
      <c r="K9" s="312" t="s">
        <v>77</v>
      </c>
      <c r="L9" s="311" t="s">
        <v>78</v>
      </c>
      <c r="M9" s="304"/>
      <c r="N9" s="299"/>
      <c r="O9" s="313" t="s">
        <v>77</v>
      </c>
      <c r="P9" s="311" t="s">
        <v>78</v>
      </c>
      <c r="Q9" s="312" t="s">
        <v>77</v>
      </c>
      <c r="R9" s="311" t="s">
        <v>78</v>
      </c>
      <c r="S9" s="304"/>
      <c r="T9" s="299"/>
      <c r="U9" s="310" t="s">
        <v>77</v>
      </c>
      <c r="V9" s="311" t="s">
        <v>78</v>
      </c>
      <c r="W9" s="312" t="s">
        <v>77</v>
      </c>
      <c r="X9" s="311" t="s">
        <v>78</v>
      </c>
      <c r="Y9" s="304"/>
      <c r="Z9" s="299"/>
    </row>
    <row r="10" s="324" customFormat="true" ht="18" hidden="false" customHeight="true" outlineLevel="0" collapsed="false">
      <c r="A10" s="314" t="s">
        <v>71</v>
      </c>
      <c r="B10" s="579"/>
      <c r="C10" s="315" t="n">
        <f aca="false">SUM(C11:C21)</f>
        <v>335245</v>
      </c>
      <c r="D10" s="316" t="n">
        <f aca="false">SUM(D11:D21)</f>
        <v>322191</v>
      </c>
      <c r="E10" s="317" t="n">
        <f aca="false">SUM(E11:E21)</f>
        <v>685</v>
      </c>
      <c r="F10" s="316" t="n">
        <f aca="false">SUM(F11:F21)</f>
        <v>757</v>
      </c>
      <c r="G10" s="318" t="n">
        <f aca="false">SUM(C10:F10)</f>
        <v>658878</v>
      </c>
      <c r="H10" s="319" t="n">
        <f aca="false">G10/$G$10</f>
        <v>1</v>
      </c>
      <c r="I10" s="320" t="n">
        <f aca="false">SUM(I11:I21)</f>
        <v>289917</v>
      </c>
      <c r="J10" s="316" t="n">
        <f aca="false">SUM(J11:J21)</f>
        <v>288093</v>
      </c>
      <c r="K10" s="317" t="n">
        <f aca="false">SUM(K11:K21)</f>
        <v>881</v>
      </c>
      <c r="L10" s="316" t="n">
        <f aca="false">SUM(L11:L21)</f>
        <v>576</v>
      </c>
      <c r="M10" s="318" t="n">
        <f aca="false">SUM(I10:L10)</f>
        <v>579467</v>
      </c>
      <c r="N10" s="321" t="n">
        <f aca="false">IF(ISERROR(G10/M10-1),"         /0",(G10/M10-1))</f>
        <v>0.137041453611681</v>
      </c>
      <c r="O10" s="322" t="n">
        <f aca="false">SUM(O11:O21)</f>
        <v>1690490</v>
      </c>
      <c r="P10" s="316" t="n">
        <f aca="false">SUM(P11:P21)</f>
        <v>1606153</v>
      </c>
      <c r="Q10" s="317" t="n">
        <f aca="false">SUM(Q11:Q21)</f>
        <v>17321</v>
      </c>
      <c r="R10" s="316" t="n">
        <f aca="false">SUM(R11:R21)</f>
        <v>17863</v>
      </c>
      <c r="S10" s="318" t="n">
        <f aca="false">SUM(O10:R10)</f>
        <v>3331827</v>
      </c>
      <c r="T10" s="319" t="n">
        <f aca="false">S10/$S$10</f>
        <v>1</v>
      </c>
      <c r="U10" s="320" t="n">
        <f aca="false">SUM(U11:U21)</f>
        <v>1514172</v>
      </c>
      <c r="V10" s="316" t="n">
        <f aca="false">SUM(V11:V21)</f>
        <v>1423034</v>
      </c>
      <c r="W10" s="317" t="n">
        <f aca="false">SUM(W11:W21)</f>
        <v>13308</v>
      </c>
      <c r="X10" s="316" t="n">
        <f aca="false">SUM(X11:X21)</f>
        <v>11618</v>
      </c>
      <c r="Y10" s="318" t="n">
        <f aca="false">SUM(U10:X10)</f>
        <v>2962132</v>
      </c>
      <c r="Z10" s="323" t="n">
        <f aca="false">IF(ISERROR(S10/Y10-1),"         /0",(S10/Y10-1))</f>
        <v>0.124807064641279</v>
      </c>
    </row>
    <row r="11" customFormat="false" ht="21.1" hidden="false" customHeight="true" outlineLevel="0" collapsed="false">
      <c r="A11" s="325" t="s">
        <v>363</v>
      </c>
      <c r="B11" s="580" t="s">
        <v>364</v>
      </c>
      <c r="C11" s="326" t="n">
        <v>224230</v>
      </c>
      <c r="D11" s="327" t="n">
        <v>215544</v>
      </c>
      <c r="E11" s="328" t="n">
        <v>166</v>
      </c>
      <c r="F11" s="327" t="n">
        <v>220</v>
      </c>
      <c r="G11" s="329" t="n">
        <f aca="false">SUM(C11:F11)</f>
        <v>440160</v>
      </c>
      <c r="H11" s="330" t="n">
        <f aca="false">G11/$G$10</f>
        <v>0.668044767013013</v>
      </c>
      <c r="I11" s="331" t="n">
        <v>196436</v>
      </c>
      <c r="J11" s="327" t="n">
        <v>196216</v>
      </c>
      <c r="K11" s="328" t="n">
        <v>362</v>
      </c>
      <c r="L11" s="327" t="n">
        <v>150</v>
      </c>
      <c r="M11" s="329" t="n">
        <f aca="false">SUM(I11:L11)</f>
        <v>393164</v>
      </c>
      <c r="N11" s="332" t="n">
        <f aca="false">IF(ISERROR(G11/M11-1),"         /0",(G11/M11-1))</f>
        <v>0.119532815822405</v>
      </c>
      <c r="O11" s="326" t="n">
        <v>1112993</v>
      </c>
      <c r="P11" s="327" t="n">
        <v>1081614</v>
      </c>
      <c r="Q11" s="328" t="n">
        <v>8922</v>
      </c>
      <c r="R11" s="327" t="n">
        <v>9639</v>
      </c>
      <c r="S11" s="329" t="n">
        <f aca="false">SUM(O11:R11)</f>
        <v>2213168</v>
      </c>
      <c r="T11" s="330" t="n">
        <f aca="false">S11/$S$10</f>
        <v>0.664250574834768</v>
      </c>
      <c r="U11" s="331" t="n">
        <v>1004953</v>
      </c>
      <c r="V11" s="327" t="n">
        <v>959698</v>
      </c>
      <c r="W11" s="328" t="n">
        <v>3169</v>
      </c>
      <c r="X11" s="327" t="n">
        <v>3352</v>
      </c>
      <c r="Y11" s="329" t="n">
        <f aca="false">SUM(U11:X11)</f>
        <v>1971172</v>
      </c>
      <c r="Z11" s="333" t="n">
        <f aca="false">IF(ISERROR(S11/Y11-1),"         /0",IF(S11/Y11&gt;5,"  *  ",(S11/Y11-1)))</f>
        <v>0.122767571779632</v>
      </c>
    </row>
    <row r="12" customFormat="false" ht="21.1" hidden="false" customHeight="true" outlineLevel="0" collapsed="false">
      <c r="A12" s="334" t="s">
        <v>365</v>
      </c>
      <c r="B12" s="581" t="s">
        <v>366</v>
      </c>
      <c r="C12" s="335" t="n">
        <v>39640</v>
      </c>
      <c r="D12" s="336" t="n">
        <v>38443</v>
      </c>
      <c r="E12" s="337" t="n">
        <v>7</v>
      </c>
      <c r="F12" s="336" t="n">
        <v>10</v>
      </c>
      <c r="G12" s="338" t="n">
        <f aca="false">SUM(C12:F12)</f>
        <v>78100</v>
      </c>
      <c r="H12" s="339" t="n">
        <f aca="false">G12/$G$10</f>
        <v>0.118534842565695</v>
      </c>
      <c r="I12" s="340" t="n">
        <v>33621</v>
      </c>
      <c r="J12" s="336" t="n">
        <v>33364</v>
      </c>
      <c r="K12" s="337" t="n">
        <v>7</v>
      </c>
      <c r="L12" s="336" t="n">
        <v>16</v>
      </c>
      <c r="M12" s="329" t="n">
        <f aca="false">SUM(I12:L12)</f>
        <v>67008</v>
      </c>
      <c r="N12" s="341" t="n">
        <f aca="false">IF(ISERROR(G12/M12-1),"         /0",(G12/M12-1))</f>
        <v>0.165532473734479</v>
      </c>
      <c r="O12" s="335" t="n">
        <v>197846</v>
      </c>
      <c r="P12" s="336" t="n">
        <v>184793</v>
      </c>
      <c r="Q12" s="337" t="n">
        <v>3196</v>
      </c>
      <c r="R12" s="336" t="n">
        <v>2882</v>
      </c>
      <c r="S12" s="338" t="n">
        <f aca="false">SUM(O12:R12)</f>
        <v>388717</v>
      </c>
      <c r="T12" s="339" t="n">
        <f aca="false">S12/$S$10</f>
        <v>0.116667822188847</v>
      </c>
      <c r="U12" s="340" t="n">
        <v>173663</v>
      </c>
      <c r="V12" s="336" t="n">
        <v>158817</v>
      </c>
      <c r="W12" s="337" t="n">
        <v>734</v>
      </c>
      <c r="X12" s="336" t="n">
        <v>631</v>
      </c>
      <c r="Y12" s="338" t="n">
        <f aca="false">SUM(U12:X12)</f>
        <v>333845</v>
      </c>
      <c r="Z12" s="342" t="n">
        <f aca="false">IF(ISERROR(S12/Y12-1),"         /0",IF(S12/Y12&gt;5,"  *  ",(S12/Y12-1)))</f>
        <v>0.164363701717863</v>
      </c>
    </row>
    <row r="13" customFormat="false" ht="21.1" hidden="false" customHeight="true" outlineLevel="0" collapsed="false">
      <c r="A13" s="334" t="s">
        <v>367</v>
      </c>
      <c r="B13" s="581" t="s">
        <v>368</v>
      </c>
      <c r="C13" s="335" t="n">
        <v>29113</v>
      </c>
      <c r="D13" s="336" t="n">
        <v>26660</v>
      </c>
      <c r="E13" s="337" t="n">
        <v>9</v>
      </c>
      <c r="F13" s="336" t="n">
        <v>33</v>
      </c>
      <c r="G13" s="338" t="n">
        <f aca="false">SUM(C13:F13)</f>
        <v>55815</v>
      </c>
      <c r="H13" s="339" t="n">
        <f aca="false">G13/$G$10</f>
        <v>0.0847121925455092</v>
      </c>
      <c r="I13" s="340" t="n">
        <v>24686</v>
      </c>
      <c r="J13" s="336" t="n">
        <v>24139</v>
      </c>
      <c r="K13" s="337" t="n">
        <v>4</v>
      </c>
      <c r="L13" s="336" t="n">
        <v>6</v>
      </c>
      <c r="M13" s="329" t="n">
        <f aca="false">SUM(I13:L13)</f>
        <v>48835</v>
      </c>
      <c r="N13" s="341" t="n">
        <f aca="false">IF(ISERROR(G13/M13-1),"         /0",(G13/M13-1))</f>
        <v>0.142930275417221</v>
      </c>
      <c r="O13" s="335" t="n">
        <v>148797</v>
      </c>
      <c r="P13" s="336" t="n">
        <v>127249</v>
      </c>
      <c r="Q13" s="337" t="n">
        <v>2687</v>
      </c>
      <c r="R13" s="336" t="n">
        <v>2687</v>
      </c>
      <c r="S13" s="338" t="n">
        <f aca="false">SUM(O13:R13)</f>
        <v>281420</v>
      </c>
      <c r="T13" s="339" t="n">
        <f aca="false">S13/$S$10</f>
        <v>0.084464169358133</v>
      </c>
      <c r="U13" s="340" t="n">
        <v>137743</v>
      </c>
      <c r="V13" s="336" t="n">
        <v>119159</v>
      </c>
      <c r="W13" s="337" t="n">
        <v>278</v>
      </c>
      <c r="X13" s="336" t="n">
        <v>272</v>
      </c>
      <c r="Y13" s="338" t="n">
        <f aca="false">SUM(U13:X13)</f>
        <v>257452</v>
      </c>
      <c r="Z13" s="342" t="n">
        <f aca="false">IF(ISERROR(S13/Y13-1),"         /0",IF(S13/Y13&gt;5,"  *  ",(S13/Y13-1)))</f>
        <v>0.0930969656479654</v>
      </c>
    </row>
    <row r="14" customFormat="false" ht="21.1" hidden="false" customHeight="true" outlineLevel="0" collapsed="false">
      <c r="A14" s="334" t="s">
        <v>369</v>
      </c>
      <c r="B14" s="581" t="s">
        <v>370</v>
      </c>
      <c r="C14" s="335" t="n">
        <v>14640</v>
      </c>
      <c r="D14" s="336" t="n">
        <v>15854</v>
      </c>
      <c r="E14" s="337" t="n">
        <v>13</v>
      </c>
      <c r="F14" s="336" t="n">
        <v>13</v>
      </c>
      <c r="G14" s="338" t="n">
        <f aca="false">SUM(C14:F14)</f>
        <v>30520</v>
      </c>
      <c r="H14" s="339" t="n">
        <f aca="false">G14/$G$10</f>
        <v>0.0463211702318183</v>
      </c>
      <c r="I14" s="340" t="n">
        <v>11741</v>
      </c>
      <c r="J14" s="336" t="n">
        <v>12152</v>
      </c>
      <c r="K14" s="337" t="n">
        <v>5</v>
      </c>
      <c r="L14" s="336" t="n">
        <v>4</v>
      </c>
      <c r="M14" s="329" t="n">
        <f aca="false">SUM(I14:L14)</f>
        <v>23902</v>
      </c>
      <c r="N14" s="341" t="n">
        <f aca="false">IF(ISERROR(G14/M14-1),"         /0",(G14/M14-1))</f>
        <v>0.276880595766045</v>
      </c>
      <c r="O14" s="335" t="n">
        <v>81416</v>
      </c>
      <c r="P14" s="336" t="n">
        <v>80539</v>
      </c>
      <c r="Q14" s="337" t="n">
        <v>107</v>
      </c>
      <c r="R14" s="336" t="n">
        <v>84</v>
      </c>
      <c r="S14" s="338" t="n">
        <f aca="false">SUM(O14:R14)</f>
        <v>162146</v>
      </c>
      <c r="T14" s="339" t="n">
        <f aca="false">S14/$S$10</f>
        <v>0.0486657920714371</v>
      </c>
      <c r="U14" s="340" t="n">
        <v>64065</v>
      </c>
      <c r="V14" s="336" t="n">
        <v>64812</v>
      </c>
      <c r="W14" s="337" t="n">
        <v>3344</v>
      </c>
      <c r="X14" s="336" t="n">
        <v>2615</v>
      </c>
      <c r="Y14" s="338" t="n">
        <f aca="false">SUM(U14:X14)</f>
        <v>134836</v>
      </c>
      <c r="Z14" s="342" t="n">
        <f aca="false">IF(ISERROR(S14/Y14-1),"         /0",IF(S14/Y14&gt;5,"  *  ",(S14/Y14-1)))</f>
        <v>0.202542347740959</v>
      </c>
    </row>
    <row r="15" customFormat="false" ht="21.1" hidden="false" customHeight="true" outlineLevel="0" collapsed="false">
      <c r="A15" s="334" t="s">
        <v>371</v>
      </c>
      <c r="B15" s="581" t="s">
        <v>372</v>
      </c>
      <c r="C15" s="335" t="n">
        <v>8953</v>
      </c>
      <c r="D15" s="336" t="n">
        <v>8655</v>
      </c>
      <c r="E15" s="337" t="n">
        <v>89</v>
      </c>
      <c r="F15" s="336" t="n">
        <v>87</v>
      </c>
      <c r="G15" s="338" t="n">
        <f aca="false">SUM(C15:F15)</f>
        <v>17784</v>
      </c>
      <c r="H15" s="339" t="n">
        <f aca="false">G15/$G$10</f>
        <v>0.0269913398231539</v>
      </c>
      <c r="I15" s="340" t="n">
        <v>7749</v>
      </c>
      <c r="J15" s="336" t="n">
        <v>7507</v>
      </c>
      <c r="K15" s="337" t="n">
        <v>4</v>
      </c>
      <c r="L15" s="336"/>
      <c r="M15" s="329" t="n">
        <f aca="false">SUM(I15:L15)</f>
        <v>15260</v>
      </c>
      <c r="N15" s="341" t="n">
        <f aca="false">IF(ISERROR(G15/M15-1),"         /0",(G15/M15-1))</f>
        <v>0.165399737876802</v>
      </c>
      <c r="O15" s="335" t="n">
        <v>48789</v>
      </c>
      <c r="P15" s="336" t="n">
        <v>45712</v>
      </c>
      <c r="Q15" s="337" t="n">
        <v>167</v>
      </c>
      <c r="R15" s="336" t="n">
        <v>201</v>
      </c>
      <c r="S15" s="338" t="n">
        <f aca="false">SUM(O15:R15)</f>
        <v>94869</v>
      </c>
      <c r="T15" s="339" t="n">
        <f aca="false">S15/$S$10</f>
        <v>0.0284735672050199</v>
      </c>
      <c r="U15" s="340" t="n">
        <v>45624</v>
      </c>
      <c r="V15" s="336" t="n">
        <v>42798</v>
      </c>
      <c r="W15" s="337" t="n">
        <v>165</v>
      </c>
      <c r="X15" s="336" t="n">
        <v>160</v>
      </c>
      <c r="Y15" s="338" t="n">
        <f aca="false">SUM(U15:X15)</f>
        <v>88747</v>
      </c>
      <c r="Z15" s="342" t="n">
        <f aca="false">IF(ISERROR(S15/Y15-1),"         /0",IF(S15/Y15&gt;5,"  *  ",(S15/Y15-1)))</f>
        <v>0.0689826134967944</v>
      </c>
    </row>
    <row r="16" customFormat="false" ht="21.1" hidden="false" customHeight="true" outlineLevel="0" collapsed="false">
      <c r="A16" s="334" t="s">
        <v>377</v>
      </c>
      <c r="B16" s="581" t="s">
        <v>378</v>
      </c>
      <c r="C16" s="335" t="n">
        <v>6480</v>
      </c>
      <c r="D16" s="336" t="n">
        <v>5812</v>
      </c>
      <c r="E16" s="337" t="n">
        <v>8</v>
      </c>
      <c r="F16" s="336" t="n">
        <v>4</v>
      </c>
      <c r="G16" s="338" t="n">
        <f aca="false">SUM(C16:F16)</f>
        <v>12304</v>
      </c>
      <c r="H16" s="339" t="n">
        <f aca="false">G16/$G$10</f>
        <v>0.0186741703319886</v>
      </c>
      <c r="I16" s="340" t="n">
        <v>5010</v>
      </c>
      <c r="J16" s="336" t="n">
        <v>4969</v>
      </c>
      <c r="K16" s="337" t="n">
        <v>19</v>
      </c>
      <c r="L16" s="336"/>
      <c r="M16" s="338" t="n">
        <f aca="false">SUM(I16:L16)</f>
        <v>9998</v>
      </c>
      <c r="N16" s="341" t="n">
        <f aca="false">IF(ISERROR(G16/M16-1),"         /0",(G16/M16-1))</f>
        <v>0.230646129225845</v>
      </c>
      <c r="O16" s="335" t="n">
        <v>34407</v>
      </c>
      <c r="P16" s="336" t="n">
        <v>27518</v>
      </c>
      <c r="Q16" s="337" t="n">
        <v>38</v>
      </c>
      <c r="R16" s="336" t="n">
        <v>41</v>
      </c>
      <c r="S16" s="338" t="n">
        <f aca="false">SUM(O16:R16)</f>
        <v>62004</v>
      </c>
      <c r="T16" s="339" t="n">
        <f aca="false">S16/$S$10</f>
        <v>0.0186096096826156</v>
      </c>
      <c r="U16" s="340" t="n">
        <v>27260</v>
      </c>
      <c r="V16" s="336" t="n">
        <v>23861</v>
      </c>
      <c r="W16" s="337" t="n">
        <v>161</v>
      </c>
      <c r="X16" s="336" t="n">
        <v>29</v>
      </c>
      <c r="Y16" s="338" t="n">
        <f aca="false">SUM(U16:X16)</f>
        <v>51311</v>
      </c>
      <c r="Z16" s="342" t="n">
        <f aca="false">IF(ISERROR(S16/Y16-1),"         /0",IF(S16/Y16&gt;5,"  *  ",(S16/Y16-1)))</f>
        <v>0.208395860536727</v>
      </c>
    </row>
    <row r="17" customFormat="false" ht="21.1" hidden="false" customHeight="true" outlineLevel="0" collapsed="false">
      <c r="A17" s="334" t="s">
        <v>373</v>
      </c>
      <c r="B17" s="581" t="s">
        <v>374</v>
      </c>
      <c r="C17" s="335" t="n">
        <v>3221</v>
      </c>
      <c r="D17" s="336" t="n">
        <v>3067</v>
      </c>
      <c r="E17" s="337" t="n">
        <v>3</v>
      </c>
      <c r="F17" s="336" t="n">
        <v>29</v>
      </c>
      <c r="G17" s="338" t="n">
        <f aca="false">SUM(C17:F17)</f>
        <v>6320</v>
      </c>
      <c r="H17" s="339" t="n">
        <f aca="false">G17/$G$10</f>
        <v>0.00959206408470157</v>
      </c>
      <c r="I17" s="340" t="n">
        <v>2606</v>
      </c>
      <c r="J17" s="336" t="n">
        <v>2472</v>
      </c>
      <c r="K17" s="337" t="n">
        <v>2</v>
      </c>
      <c r="L17" s="336"/>
      <c r="M17" s="338" t="n">
        <f aca="false">SUM(I17:L17)</f>
        <v>5080</v>
      </c>
      <c r="N17" s="341" t="n">
        <f aca="false">IF(ISERROR(G17/M17-1),"         /0",(G17/M17-1))</f>
        <v>0.244094488188976</v>
      </c>
      <c r="O17" s="335" t="n">
        <v>16735</v>
      </c>
      <c r="P17" s="336" t="n">
        <v>15012</v>
      </c>
      <c r="Q17" s="337" t="n">
        <v>9</v>
      </c>
      <c r="R17" s="336" t="n">
        <v>36</v>
      </c>
      <c r="S17" s="338" t="n">
        <f aca="false">SUM(O17:R17)</f>
        <v>31792</v>
      </c>
      <c r="T17" s="339" t="n">
        <f aca="false">S17/$S$10</f>
        <v>0.00954191199002829</v>
      </c>
      <c r="U17" s="340" t="n">
        <v>14089</v>
      </c>
      <c r="V17" s="336" t="n">
        <v>12617</v>
      </c>
      <c r="W17" s="337" t="n">
        <v>7</v>
      </c>
      <c r="X17" s="336" t="n">
        <v>17</v>
      </c>
      <c r="Y17" s="338" t="n">
        <f aca="false">SUM(U17:X17)</f>
        <v>26730</v>
      </c>
      <c r="Z17" s="342" t="n">
        <f aca="false">IF(ISERROR(S17/Y17-1),"         /0",IF(S17/Y17&gt;5,"  *  ",(S17/Y17-1)))</f>
        <v>0.189375233819678</v>
      </c>
    </row>
    <row r="18" customFormat="false" ht="21.1" hidden="false" customHeight="true" outlineLevel="0" collapsed="false">
      <c r="A18" s="334" t="s">
        <v>381</v>
      </c>
      <c r="B18" s="581" t="s">
        <v>382</v>
      </c>
      <c r="C18" s="335" t="n">
        <v>2816</v>
      </c>
      <c r="D18" s="336" t="n">
        <v>2422</v>
      </c>
      <c r="E18" s="337" t="n">
        <v>377</v>
      </c>
      <c r="F18" s="336" t="n">
        <v>347</v>
      </c>
      <c r="G18" s="338" t="n">
        <f aca="false">SUM(C18:F18)</f>
        <v>5962</v>
      </c>
      <c r="H18" s="339" t="n">
        <f aca="false">G18/$G$10</f>
        <v>0.00904871615078968</v>
      </c>
      <c r="I18" s="340" t="n">
        <v>2884</v>
      </c>
      <c r="J18" s="336" t="n">
        <v>2409</v>
      </c>
      <c r="K18" s="337" t="n">
        <v>418</v>
      </c>
      <c r="L18" s="336" t="n">
        <v>379</v>
      </c>
      <c r="M18" s="338" t="n">
        <f aca="false">SUM(I18:L18)</f>
        <v>6090</v>
      </c>
      <c r="N18" s="341" t="n">
        <f aca="false">IF(ISERROR(G18/M18-1),"         /0",(G18/M18-1))</f>
        <v>-0.0210180623973727</v>
      </c>
      <c r="O18" s="335" t="n">
        <v>15416</v>
      </c>
      <c r="P18" s="336" t="n">
        <v>13780</v>
      </c>
      <c r="Q18" s="337" t="n">
        <v>2091</v>
      </c>
      <c r="R18" s="336" t="n">
        <v>2194</v>
      </c>
      <c r="S18" s="338" t="n">
        <f aca="false">SUM(O18:R18)</f>
        <v>33481</v>
      </c>
      <c r="T18" s="339" t="n">
        <f aca="false">S18/$S$10</f>
        <v>0.0100488410712801</v>
      </c>
      <c r="U18" s="340" t="n">
        <v>16683</v>
      </c>
      <c r="V18" s="336" t="n">
        <v>14671</v>
      </c>
      <c r="W18" s="337" t="n">
        <v>5114</v>
      </c>
      <c r="X18" s="336" t="n">
        <v>4302</v>
      </c>
      <c r="Y18" s="338" t="n">
        <f aca="false">SUM(U18:X18)</f>
        <v>40770</v>
      </c>
      <c r="Z18" s="342" t="n">
        <f aca="false">IF(ISERROR(S18/Y18-1),"         /0",IF(S18/Y18&gt;5,"  *  ",(S18/Y18-1)))</f>
        <v>-0.17878341918077</v>
      </c>
    </row>
    <row r="19" customFormat="false" ht="21.1" hidden="false" customHeight="true" outlineLevel="0" collapsed="false">
      <c r="A19" s="334" t="s">
        <v>394</v>
      </c>
      <c r="B19" s="581" t="s">
        <v>395</v>
      </c>
      <c r="C19" s="335" t="n">
        <v>2173</v>
      </c>
      <c r="D19" s="336" t="n">
        <v>2087</v>
      </c>
      <c r="E19" s="337" t="n">
        <v>0</v>
      </c>
      <c r="F19" s="336" t="n">
        <v>0</v>
      </c>
      <c r="G19" s="338" t="n">
        <f aca="false">SUM(C19:F19)</f>
        <v>4260</v>
      </c>
      <c r="H19" s="339" t="n">
        <f aca="false">G19/$G$10</f>
        <v>0.00646553686721973</v>
      </c>
      <c r="I19" s="340" t="n">
        <v>2041</v>
      </c>
      <c r="J19" s="336" t="n">
        <v>2083</v>
      </c>
      <c r="K19" s="337" t="n">
        <v>9</v>
      </c>
      <c r="L19" s="336"/>
      <c r="M19" s="329" t="n">
        <f aca="false">SUM(I19:L19)</f>
        <v>4133</v>
      </c>
      <c r="N19" s="341" t="n">
        <f aca="false">IF(ISERROR(G19/M19-1),"         /0",(G19/M19-1))</f>
        <v>0.0307282845390757</v>
      </c>
      <c r="O19" s="335" t="n">
        <v>13100</v>
      </c>
      <c r="P19" s="336" t="n">
        <v>11085</v>
      </c>
      <c r="Q19" s="337" t="n">
        <v>7</v>
      </c>
      <c r="R19" s="336"/>
      <c r="S19" s="338" t="n">
        <f aca="false">SUM(O19:R19)</f>
        <v>24192</v>
      </c>
      <c r="T19" s="339" t="n">
        <f aca="false">S19/$S$10</f>
        <v>0.00726088119221076</v>
      </c>
      <c r="U19" s="340" t="n">
        <v>10620</v>
      </c>
      <c r="V19" s="336" t="n">
        <v>9445</v>
      </c>
      <c r="W19" s="337" t="n">
        <v>9</v>
      </c>
      <c r="X19" s="336" t="n">
        <v>11</v>
      </c>
      <c r="Y19" s="338" t="n">
        <f aca="false">SUM(U19:X19)</f>
        <v>20085</v>
      </c>
      <c r="Z19" s="342" t="n">
        <f aca="false">IF(ISERROR(S19/Y19-1),"         /0",IF(S19/Y19&gt;5,"  *  ",(S19/Y19-1)))</f>
        <v>0.204480955937267</v>
      </c>
    </row>
    <row r="20" customFormat="false" ht="21.1" hidden="false" customHeight="true" outlineLevel="0" collapsed="false">
      <c r="A20" s="334" t="s">
        <v>383</v>
      </c>
      <c r="B20" s="581" t="s">
        <v>384</v>
      </c>
      <c r="C20" s="335" t="n">
        <v>1031</v>
      </c>
      <c r="D20" s="336" t="n">
        <v>1113</v>
      </c>
      <c r="E20" s="337" t="n">
        <v>0</v>
      </c>
      <c r="F20" s="336" t="n">
        <v>0</v>
      </c>
      <c r="G20" s="338" t="n">
        <f aca="false">SUM(C20:F20)</f>
        <v>2144</v>
      </c>
      <c r="H20" s="339" t="n">
        <f aca="false">G20/$G$10</f>
        <v>0.00325401667683547</v>
      </c>
      <c r="I20" s="340" t="n">
        <v>897</v>
      </c>
      <c r="J20" s="336" t="n">
        <v>937</v>
      </c>
      <c r="K20" s="337" t="n">
        <v>2</v>
      </c>
      <c r="L20" s="336"/>
      <c r="M20" s="329" t="n">
        <f aca="false">SUM(I20:L20)</f>
        <v>1836</v>
      </c>
      <c r="N20" s="341" t="n">
        <f aca="false">IF(ISERROR(G20/M20-1),"         /0",(G20/M20-1))</f>
        <v>0.167755991285403</v>
      </c>
      <c r="O20" s="335" t="n">
        <v>5894</v>
      </c>
      <c r="P20" s="336" t="n">
        <v>5682</v>
      </c>
      <c r="Q20" s="337" t="n">
        <v>6</v>
      </c>
      <c r="R20" s="336"/>
      <c r="S20" s="338" t="n">
        <f aca="false">SUM(O20:R20)</f>
        <v>11582</v>
      </c>
      <c r="T20" s="339" t="n">
        <f aca="false">S20/$S$10</f>
        <v>0.0034761708816214</v>
      </c>
      <c r="U20" s="340" t="n">
        <v>6460</v>
      </c>
      <c r="V20" s="336" t="n">
        <v>6340</v>
      </c>
      <c r="W20" s="337" t="n">
        <v>3</v>
      </c>
      <c r="X20" s="336" t="n">
        <v>9</v>
      </c>
      <c r="Y20" s="338" t="n">
        <f aca="false">SUM(U20:X20)</f>
        <v>12812</v>
      </c>
      <c r="Z20" s="342" t="n">
        <f aca="false">IF(ISERROR(S20/Y20-1),"         /0",IF(S20/Y20&gt;5,"  *  ",(S20/Y20-1)))</f>
        <v>-0.0960037464876679</v>
      </c>
    </row>
    <row r="21" customFormat="false" ht="21.1" hidden="false" customHeight="true" outlineLevel="0" collapsed="false">
      <c r="A21" s="343" t="s">
        <v>314</v>
      </c>
      <c r="B21" s="582"/>
      <c r="C21" s="344" t="n">
        <v>2948</v>
      </c>
      <c r="D21" s="345" t="n">
        <v>2534</v>
      </c>
      <c r="E21" s="346" t="n">
        <v>13</v>
      </c>
      <c r="F21" s="345" t="n">
        <v>14</v>
      </c>
      <c r="G21" s="347" t="n">
        <f aca="false">SUM(C21:F21)</f>
        <v>5509</v>
      </c>
      <c r="H21" s="348" t="n">
        <f aca="false">G21/$G$10</f>
        <v>0.00836118370927547</v>
      </c>
      <c r="I21" s="349" t="n">
        <v>2246</v>
      </c>
      <c r="J21" s="345" t="n">
        <v>1845</v>
      </c>
      <c r="K21" s="346" t="n">
        <v>49</v>
      </c>
      <c r="L21" s="345" t="n">
        <v>21</v>
      </c>
      <c r="M21" s="592" t="n">
        <f aca="false">SUM(I21:L21)</f>
        <v>4161</v>
      </c>
      <c r="N21" s="350" t="n">
        <f aca="false">IF(ISERROR(G21/M21-1),"         /0",(G21/M21-1))</f>
        <v>0.323960586397501</v>
      </c>
      <c r="O21" s="344" t="n">
        <v>15097</v>
      </c>
      <c r="P21" s="345" t="n">
        <v>13169</v>
      </c>
      <c r="Q21" s="346" t="n">
        <v>91</v>
      </c>
      <c r="R21" s="345" t="n">
        <v>99</v>
      </c>
      <c r="S21" s="347" t="n">
        <f aca="false">SUM(O21:R21)</f>
        <v>28456</v>
      </c>
      <c r="T21" s="348" t="n">
        <f aca="false">S21/$S$10</f>
        <v>0.00854065952403891</v>
      </c>
      <c r="U21" s="349" t="n">
        <v>13012</v>
      </c>
      <c r="V21" s="345" t="n">
        <v>10816</v>
      </c>
      <c r="W21" s="346" t="n">
        <v>324</v>
      </c>
      <c r="X21" s="345" t="n">
        <v>220</v>
      </c>
      <c r="Y21" s="347" t="n">
        <f aca="false">SUM(U21:X21)</f>
        <v>24372</v>
      </c>
      <c r="Z21" s="351" t="n">
        <f aca="false">IF(ISERROR(S21/Y21-1),"         /0",IF(S21/Y21&gt;5,"  *  ",(S21/Y21-1)))</f>
        <v>0.167569341867717</v>
      </c>
    </row>
    <row r="22" customFormat="false" ht="16.3" hidden="false" customHeight="false" outlineLevel="0" collapsed="false">
      <c r="A22" s="352" t="s">
        <v>182</v>
      </c>
      <c r="B22" s="352"/>
    </row>
    <row r="23" customFormat="false" ht="15.65" hidden="false" customHeight="false" outlineLevel="0" collapsed="false">
      <c r="A23" s="352" t="s">
        <v>169</v>
      </c>
      <c r="B23" s="352"/>
    </row>
    <row r="24" customFormat="false" ht="14.95" hidden="false" customHeight="false" outlineLevel="0" collapsed="false">
      <c r="A24" s="583" t="s">
        <v>455</v>
      </c>
      <c r="B24" s="584"/>
      <c r="C24" s="584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80">
      <formula>0</formula>
    </cfRule>
  </conditionalFormatting>
  <conditionalFormatting sqref="N10:N21 Z10:Z21">
    <cfRule type="cellIs" priority="3" operator="lessThan" aboveAverage="0" equalAverage="0" bottom="0" percent="0" rank="0" text="" dxfId="81">
      <formula>0</formula>
    </cfRule>
    <cfRule type="cellIs" priority="4" operator="greaterThanOrEqual" aboveAverage="0" equalAverage="0" bottom="0" percent="0" rank="0" text="" dxfId="82">
      <formula>0</formula>
    </cfRule>
  </conditionalFormatting>
  <conditionalFormatting sqref="N8:N9 Z8:Z9">
    <cfRule type="cellIs" priority="5" operator="lessThan" aboveAverage="0" equalAverage="0" bottom="0" percent="0" rank="0" text="" dxfId="83">
      <formula>0</formula>
    </cfRule>
  </conditionalFormatting>
  <conditionalFormatting sqref="H8:H9">
    <cfRule type="cellIs" priority="6" operator="lessThan" aboveAverage="0" equalAverage="0" bottom="0" percent="0" rank="0" text="" dxfId="84">
      <formula>0</formula>
    </cfRule>
  </conditionalFormatting>
  <conditionalFormatting sqref="T8:T9">
    <cfRule type="cellIs" priority="7" operator="lessThan" aboveAverage="0" equalAverage="0" bottom="0" percent="0" rank="0" text="" dxfId="85">
      <formula>0</formula>
    </cfRule>
  </conditionalFormatting>
  <conditionalFormatting sqref="N7 Z7">
    <cfRule type="cellIs" priority="8" operator="lessThan" aboveAverage="0" equalAverage="0" bottom="0" percent="0" rank="0" text="" dxfId="86">
      <formula>0</formula>
    </cfRule>
  </conditionalFormatting>
  <conditionalFormatting sqref="H7">
    <cfRule type="cellIs" priority="9" operator="lessThan" aboveAverage="0" equalAverage="0" bottom="0" percent="0" rank="0" text="" dxfId="87">
      <formula>0</formula>
    </cfRule>
  </conditionalFormatting>
  <conditionalFormatting sqref="T7">
    <cfRule type="cellIs" priority="10" operator="lessThan" aboveAverage="0" equalAverage="0" bottom="0" percent="0" rank="0" text="" dxfId="8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5.85" hidden="false" customHeight="false" outlineLevel="0" collapsed="false">
      <c r="A3" s="43" t="s">
        <v>4</v>
      </c>
      <c r="B3" s="44"/>
    </row>
    <row r="9" customFormat="false" ht="26.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3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65" hidden="false" customHeight="false" outlineLevel="0" collapsed="false">
      <c r="A11" s="48" t="s">
        <v>56</v>
      </c>
    </row>
    <row r="12" customFormat="false" ht="15.65" hidden="false" customHeight="false" outlineLevel="0" collapsed="false">
      <c r="A12" s="48" t="s">
        <v>57</v>
      </c>
    </row>
    <row r="13" customFormat="false" ht="15.65" hidden="false" customHeight="false" outlineLevel="0" collapsed="false">
      <c r="A13" s="48" t="s">
        <v>58</v>
      </c>
    </row>
    <row r="15" customFormat="false" ht="15.65" hidden="false" customHeight="false" outlineLevel="0" collapsed="false">
      <c r="A15" s="48" t="s">
        <v>59</v>
      </c>
    </row>
    <row r="16" customFormat="false" ht="15.65" hidden="false" customHeight="false" outlineLevel="0" collapsed="false">
      <c r="A16" s="48" t="s">
        <v>60</v>
      </c>
    </row>
    <row r="17" customFormat="false" ht="15.65" hidden="false" customHeight="false" outlineLevel="0" collapsed="false">
      <c r="A17" s="48"/>
    </row>
    <row r="18" customFormat="false" ht="15.65" hidden="false" customHeight="false" outlineLevel="0" collapsed="false">
      <c r="A18" s="48" t="s">
        <v>61</v>
      </c>
    </row>
    <row r="19" customFormat="false" ht="15.65" hidden="false" customHeight="false" outlineLevel="0" collapsed="false">
      <c r="A19" s="48"/>
    </row>
    <row r="20" customFormat="false" ht="15.65" hidden="false" customHeight="false" outlineLevel="0" collapsed="false">
      <c r="A20" s="48"/>
    </row>
    <row r="21" customFormat="false" ht="26.5" hidden="false" customHeight="false" outlineLevel="0" collapsed="false">
      <c r="A21" s="45" t="s">
        <v>62</v>
      </c>
    </row>
    <row r="24" customFormat="false" ht="23.1" hidden="false" customHeight="false" outlineLevel="0" collapsed="false">
      <c r="A24" s="49" t="s">
        <v>63</v>
      </c>
    </row>
    <row r="26" customFormat="false" ht="16.3" hidden="false" customHeight="false" outlineLevel="0" collapsed="false">
      <c r="A26" s="50" t="s">
        <v>64</v>
      </c>
    </row>
    <row r="27" customFormat="false" ht="16.3" hidden="false" customHeight="false" outlineLevel="0" collapsed="false">
      <c r="A27" s="50"/>
    </row>
    <row r="28" customFormat="false" ht="23.1" hidden="false" customHeight="false" outlineLevel="0" collapsed="false">
      <c r="A28" s="49" t="s">
        <v>65</v>
      </c>
    </row>
    <row r="29" customFormat="false" ht="16.3" hidden="false" customHeight="false" outlineLevel="0" collapsed="false">
      <c r="A29" s="50" t="s">
        <v>66</v>
      </c>
    </row>
    <row r="30" customFormat="false" ht="16.3" hidden="false" customHeight="false" outlineLevel="0" collapsed="false">
      <c r="A30" s="50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23.37"/>
    <col collapsed="false" customWidth="true" hidden="false" outlineLevel="0" max="2" min="2" style="290" width="35.37"/>
    <col collapsed="false" customWidth="true" hidden="false" outlineLevel="0" max="3" min="3" style="290" width="9.86"/>
    <col collapsed="false" customWidth="true" hidden="false" outlineLevel="0" max="4" min="4" style="290" width="12.37"/>
    <col collapsed="false" customWidth="true" hidden="false" outlineLevel="0" max="5" min="5" style="290" width="8.61"/>
    <col collapsed="false" customWidth="true" hidden="false" outlineLevel="0" max="6" min="6" style="290" width="10.61"/>
    <col collapsed="false" customWidth="true" hidden="false" outlineLevel="0" max="7" min="7" style="290" width="8.99"/>
    <col collapsed="false" customWidth="true" hidden="false" outlineLevel="0" max="8" min="8" style="290" width="10.74"/>
    <col collapsed="false" customWidth="true" hidden="false" outlineLevel="0" max="9" min="9" style="290" width="9.61"/>
    <col collapsed="false" customWidth="true" hidden="false" outlineLevel="0" max="10" min="10" style="290" width="11.61"/>
    <col collapsed="false" customWidth="true" hidden="false" outlineLevel="0" max="11" min="11" style="290" width="8.99"/>
    <col collapsed="false" customWidth="true" hidden="false" outlineLevel="0" max="12" min="12" style="290" width="10.61"/>
    <col collapsed="false" customWidth="true" hidden="false" outlineLevel="0" max="13" min="13" style="290" width="11.61"/>
    <col collapsed="false" customWidth="true" hidden="false" outlineLevel="0" max="14" min="14" style="290" width="10.74"/>
    <col collapsed="false" customWidth="true" hidden="false" outlineLevel="0" max="15" min="15" style="290" width="9.61"/>
    <col collapsed="false" customWidth="true" hidden="false" outlineLevel="0" max="16" min="16" style="290" width="11.12"/>
    <col collapsed="false" customWidth="true" hidden="false" outlineLevel="0" max="17" min="17" style="290" width="9.37"/>
    <col collapsed="false" customWidth="true" hidden="false" outlineLevel="0" max="18" min="18" style="290" width="10.61"/>
    <col collapsed="false" customWidth="true" hidden="false" outlineLevel="0" max="19" min="19" style="290" width="9.61"/>
    <col collapsed="false" customWidth="true" hidden="false" outlineLevel="0" max="20" min="20" style="290" width="10.12"/>
    <col collapsed="false" customWidth="true" hidden="false" outlineLevel="0" max="21" min="21" style="290" width="9.37"/>
    <col collapsed="false" customWidth="true" hidden="false" outlineLevel="0" max="22" min="22" style="290" width="10.37"/>
    <col collapsed="false" customWidth="true" hidden="false" outlineLevel="0" max="23" min="23" style="290" width="9.37"/>
    <col collapsed="false" customWidth="true" hidden="false" outlineLevel="0" max="24" min="24" style="290" width="10.25"/>
    <col collapsed="false" customWidth="true" hidden="false" outlineLevel="0" max="25" min="25" style="290" width="10.74"/>
    <col collapsed="false" customWidth="true" hidden="false" outlineLevel="0" max="26" min="26" style="290" width="9.86"/>
    <col collapsed="false" customWidth="false" hidden="false" outlineLevel="0" max="257" min="27" style="290" width="7.99"/>
  </cols>
  <sheetData>
    <row r="1" customFormat="false" ht="19.05" hidden="false" customHeight="false" outlineLevel="0" collapsed="false">
      <c r="Y1" s="291" t="s">
        <v>54</v>
      </c>
      <c r="Z1" s="291"/>
    </row>
    <row r="2" customFormat="false" ht="5.3" hidden="false" customHeight="true" outlineLevel="0" collapsed="false"/>
    <row r="3" customFormat="false" ht="24.65" hidden="false" customHeight="true" outlineLevel="0" collapsed="false">
      <c r="A3" s="292" t="s">
        <v>480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</row>
    <row r="4" customFormat="false" ht="21.25" hidden="false" customHeight="true" outlineLevel="0" collapsed="false">
      <c r="A4" s="293" t="s">
        <v>143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s="297" customFormat="true" ht="19.9" hidden="false" customHeight="true" outlineLevel="0" collapsed="false">
      <c r="A5" s="528" t="s">
        <v>361</v>
      </c>
      <c r="B5" s="528" t="s">
        <v>362</v>
      </c>
      <c r="C5" s="295" t="s">
        <v>106</v>
      </c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585" t="s">
        <v>107</v>
      </c>
      <c r="P5" s="585"/>
      <c r="Q5" s="585"/>
      <c r="R5" s="585"/>
      <c r="S5" s="585"/>
      <c r="T5" s="585"/>
      <c r="U5" s="585"/>
      <c r="V5" s="585"/>
      <c r="W5" s="585"/>
      <c r="X5" s="585"/>
      <c r="Y5" s="585"/>
      <c r="Z5" s="585"/>
    </row>
    <row r="6" s="301" customFormat="true" ht="26.35" hidden="false" customHeight="true" outlineLevel="0" collapsed="false">
      <c r="A6" s="528"/>
      <c r="B6" s="528"/>
      <c r="C6" s="577" t="s">
        <v>108</v>
      </c>
      <c r="D6" s="577"/>
      <c r="E6" s="577"/>
      <c r="F6" s="577"/>
      <c r="G6" s="577"/>
      <c r="H6" s="299" t="s">
        <v>109</v>
      </c>
      <c r="I6" s="577" t="s">
        <v>110</v>
      </c>
      <c r="J6" s="577"/>
      <c r="K6" s="577"/>
      <c r="L6" s="577"/>
      <c r="M6" s="577"/>
      <c r="N6" s="299" t="s">
        <v>111</v>
      </c>
      <c r="O6" s="578" t="s">
        <v>112</v>
      </c>
      <c r="P6" s="578"/>
      <c r="Q6" s="578"/>
      <c r="R6" s="578"/>
      <c r="S6" s="578"/>
      <c r="T6" s="299" t="s">
        <v>109</v>
      </c>
      <c r="U6" s="578" t="s">
        <v>113</v>
      </c>
      <c r="V6" s="578"/>
      <c r="W6" s="578"/>
      <c r="X6" s="578"/>
      <c r="Y6" s="578"/>
      <c r="Z6" s="299" t="s">
        <v>111</v>
      </c>
    </row>
    <row r="7" s="309" customFormat="true" ht="26.35" hidden="false" customHeight="true" outlineLevel="0" collapsed="false">
      <c r="A7" s="528"/>
      <c r="B7" s="528"/>
      <c r="C7" s="586" t="s">
        <v>73</v>
      </c>
      <c r="D7" s="586"/>
      <c r="E7" s="308" t="s">
        <v>74</v>
      </c>
      <c r="F7" s="308"/>
      <c r="G7" s="304" t="s">
        <v>75</v>
      </c>
      <c r="H7" s="299"/>
      <c r="I7" s="587" t="s">
        <v>73</v>
      </c>
      <c r="J7" s="587"/>
      <c r="K7" s="308" t="s">
        <v>74</v>
      </c>
      <c r="L7" s="308"/>
      <c r="M7" s="304" t="s">
        <v>75</v>
      </c>
      <c r="N7" s="299"/>
      <c r="O7" s="587" t="s">
        <v>73</v>
      </c>
      <c r="P7" s="587"/>
      <c r="Q7" s="308" t="s">
        <v>74</v>
      </c>
      <c r="R7" s="308"/>
      <c r="S7" s="304" t="s">
        <v>75</v>
      </c>
      <c r="T7" s="299"/>
      <c r="U7" s="587" t="s">
        <v>73</v>
      </c>
      <c r="V7" s="587"/>
      <c r="W7" s="308" t="s">
        <v>74</v>
      </c>
      <c r="X7" s="308"/>
      <c r="Y7" s="304" t="s">
        <v>75</v>
      </c>
      <c r="Z7" s="299"/>
    </row>
    <row r="8" s="309" customFormat="true" ht="19.9" hidden="false" customHeight="true" outlineLevel="0" collapsed="false">
      <c r="A8" s="528"/>
      <c r="B8" s="528"/>
      <c r="C8" s="310" t="s">
        <v>101</v>
      </c>
      <c r="D8" s="311" t="s">
        <v>102</v>
      </c>
      <c r="E8" s="312" t="s">
        <v>101</v>
      </c>
      <c r="F8" s="588" t="s">
        <v>102</v>
      </c>
      <c r="G8" s="304"/>
      <c r="H8" s="299"/>
      <c r="I8" s="310" t="s">
        <v>101</v>
      </c>
      <c r="J8" s="311" t="s">
        <v>102</v>
      </c>
      <c r="K8" s="312" t="s">
        <v>101</v>
      </c>
      <c r="L8" s="588" t="s">
        <v>102</v>
      </c>
      <c r="M8" s="304"/>
      <c r="N8" s="299"/>
      <c r="O8" s="310" t="s">
        <v>101</v>
      </c>
      <c r="P8" s="311" t="s">
        <v>102</v>
      </c>
      <c r="Q8" s="312" t="s">
        <v>101</v>
      </c>
      <c r="R8" s="588" t="s">
        <v>102</v>
      </c>
      <c r="S8" s="304"/>
      <c r="T8" s="299"/>
      <c r="U8" s="310" t="s">
        <v>101</v>
      </c>
      <c r="V8" s="311" t="s">
        <v>102</v>
      </c>
      <c r="W8" s="312" t="s">
        <v>101</v>
      </c>
      <c r="X8" s="588" t="s">
        <v>102</v>
      </c>
      <c r="Y8" s="304"/>
      <c r="Z8" s="299"/>
    </row>
    <row r="9" s="324" customFormat="true" ht="18" hidden="false" customHeight="true" outlineLevel="0" collapsed="false">
      <c r="A9" s="314" t="s">
        <v>71</v>
      </c>
      <c r="B9" s="579"/>
      <c r="C9" s="315" t="n">
        <f aca="false">SUM(C10:C14)</f>
        <v>28070.918</v>
      </c>
      <c r="D9" s="316" t="n">
        <f aca="false">SUM(D10:D14)</f>
        <v>15180.268</v>
      </c>
      <c r="E9" s="317" t="n">
        <f aca="false">SUM(E10:E14)</f>
        <v>2502.471</v>
      </c>
      <c r="F9" s="316" t="n">
        <f aca="false">SUM(F10:F14)</f>
        <v>1597.603</v>
      </c>
      <c r="G9" s="318" t="n">
        <f aca="false">SUM(C9:F9)</f>
        <v>47351.26</v>
      </c>
      <c r="H9" s="319" t="n">
        <f aca="false">G9/$G$9</f>
        <v>1</v>
      </c>
      <c r="I9" s="320" t="n">
        <f aca="false">SUM(I10:I14)</f>
        <v>30724.054</v>
      </c>
      <c r="J9" s="316" t="n">
        <f aca="false">SUM(J10:J14)</f>
        <v>17723.576</v>
      </c>
      <c r="K9" s="317" t="n">
        <f aca="false">SUM(K10:K14)</f>
        <v>2706.586</v>
      </c>
      <c r="L9" s="316" t="n">
        <f aca="false">SUM(L10:L14)</f>
        <v>1619.652</v>
      </c>
      <c r="M9" s="318" t="n">
        <f aca="false">SUM(I9:L9)</f>
        <v>52773.868</v>
      </c>
      <c r="N9" s="321" t="n">
        <f aca="false">IF(ISERROR(G9/M9-1),"         /0",(G9/M9-1))</f>
        <v>-0.102751763429582</v>
      </c>
      <c r="O9" s="322" t="n">
        <f aca="false">SUM(O10:O14)</f>
        <v>138439.353</v>
      </c>
      <c r="P9" s="316" t="n">
        <f aca="false">SUM(P10:P14)</f>
        <v>77247.153</v>
      </c>
      <c r="Q9" s="317" t="n">
        <f aca="false">SUM(Q10:Q14)</f>
        <v>14472.241</v>
      </c>
      <c r="R9" s="316" t="n">
        <f aca="false">SUM(R10:R14)</f>
        <v>8816.967</v>
      </c>
      <c r="S9" s="318" t="n">
        <f aca="false">SUM(O9:R9)</f>
        <v>238975.714</v>
      </c>
      <c r="T9" s="319" t="n">
        <f aca="false">S9/$S$9</f>
        <v>1</v>
      </c>
      <c r="U9" s="320" t="n">
        <f aca="false">SUM(U10:U14)</f>
        <v>137213.052</v>
      </c>
      <c r="V9" s="316" t="n">
        <f aca="false">SUM(V10:V14)</f>
        <v>82836.589</v>
      </c>
      <c r="W9" s="317" t="n">
        <f aca="false">SUM(W10:W14)</f>
        <v>12846.012</v>
      </c>
      <c r="X9" s="316" t="n">
        <f aca="false">SUM(X10:X14)</f>
        <v>7525.098</v>
      </c>
      <c r="Y9" s="318" t="n">
        <f aca="false">SUM(U9:X9)</f>
        <v>240420.751</v>
      </c>
      <c r="Z9" s="323" t="n">
        <f aca="false">IF(ISERROR(S9/Y9-1),"         /0",(S9/Y9-1))</f>
        <v>-0.00601045040409154</v>
      </c>
    </row>
    <row r="10" customFormat="false" ht="22.1" hidden="false" customHeight="true" outlineLevel="0" collapsed="false">
      <c r="A10" s="325" t="s">
        <v>363</v>
      </c>
      <c r="B10" s="580" t="s">
        <v>364</v>
      </c>
      <c r="C10" s="326" t="n">
        <v>22841.29</v>
      </c>
      <c r="D10" s="327" t="n">
        <v>13067.703</v>
      </c>
      <c r="E10" s="328" t="n">
        <v>1969.668</v>
      </c>
      <c r="F10" s="327" t="n">
        <v>1443.913</v>
      </c>
      <c r="G10" s="329" t="n">
        <f aca="false">SUM(C10:F10)</f>
        <v>39322.574</v>
      </c>
      <c r="H10" s="330" t="n">
        <f aca="false">G10/$G$9</f>
        <v>0.830444089555378</v>
      </c>
      <c r="I10" s="331" t="n">
        <v>25879.586</v>
      </c>
      <c r="J10" s="327" t="n">
        <v>15362.008</v>
      </c>
      <c r="K10" s="328" t="n">
        <v>2183.024</v>
      </c>
      <c r="L10" s="327" t="n">
        <v>1410.589</v>
      </c>
      <c r="M10" s="329" t="n">
        <f aca="false">SUM(I10:L10)</f>
        <v>44835.207</v>
      </c>
      <c r="N10" s="332" t="n">
        <f aca="false">IF(ISERROR(G10/M10-1),"         /0",(G10/M10-1))</f>
        <v>-0.122953218438358</v>
      </c>
      <c r="O10" s="326" t="n">
        <v>112702.585</v>
      </c>
      <c r="P10" s="327" t="n">
        <v>66356.295</v>
      </c>
      <c r="Q10" s="328" t="n">
        <v>11688.984</v>
      </c>
      <c r="R10" s="327" t="n">
        <v>8164.516</v>
      </c>
      <c r="S10" s="329" t="n">
        <f aca="false">SUM(O10:R10)</f>
        <v>198912.38</v>
      </c>
      <c r="T10" s="330" t="n">
        <f aca="false">S10/$S$9</f>
        <v>0.832353952084018</v>
      </c>
      <c r="U10" s="331" t="n">
        <v>113055.168</v>
      </c>
      <c r="V10" s="327" t="n">
        <v>70431.493</v>
      </c>
      <c r="W10" s="328" t="n">
        <v>9494.346</v>
      </c>
      <c r="X10" s="327" t="n">
        <v>6348.656</v>
      </c>
      <c r="Y10" s="329" t="n">
        <f aca="false">SUM(U10:X10)</f>
        <v>199329.663</v>
      </c>
      <c r="Z10" s="333" t="n">
        <f aca="false">IF(ISERROR(S10/Y10-1),"         /0",IF(S10/Y10&gt;5,"  *  ",(S10/Y10-1)))</f>
        <v>-0.0020934315230341</v>
      </c>
    </row>
    <row r="11" customFormat="false" ht="22.1" hidden="false" customHeight="true" outlineLevel="0" collapsed="false">
      <c r="A11" s="325" t="s">
        <v>365</v>
      </c>
      <c r="B11" s="580" t="s">
        <v>366</v>
      </c>
      <c r="C11" s="326" t="n">
        <v>4951.374</v>
      </c>
      <c r="D11" s="327" t="n">
        <v>1103.655</v>
      </c>
      <c r="E11" s="328" t="n">
        <v>512.523</v>
      </c>
      <c r="F11" s="327" t="n">
        <v>150.15</v>
      </c>
      <c r="G11" s="329" t="n">
        <f aca="false">SUM(C11:F11)</f>
        <v>6717.702</v>
      </c>
      <c r="H11" s="330" t="n">
        <f aca="false">G11/$G$9</f>
        <v>0.141869551095367</v>
      </c>
      <c r="I11" s="331" t="n">
        <v>4516.762</v>
      </c>
      <c r="J11" s="327" t="n">
        <v>1032.058</v>
      </c>
      <c r="K11" s="328" t="n">
        <v>484.799</v>
      </c>
      <c r="L11" s="327" t="n">
        <v>174.277</v>
      </c>
      <c r="M11" s="329" t="n">
        <f aca="false">SUM(I11:L11)</f>
        <v>6207.896</v>
      </c>
      <c r="N11" s="332" t="n">
        <f aca="false">IF(ISERROR(G11/M11-1),"         /0",(G11/M11-1))</f>
        <v>0.082122187613968</v>
      </c>
      <c r="O11" s="326" t="n">
        <v>24446.646</v>
      </c>
      <c r="P11" s="327" t="n">
        <v>5767.952</v>
      </c>
      <c r="Q11" s="328" t="n">
        <v>2593.647</v>
      </c>
      <c r="R11" s="327" t="n">
        <v>626.127</v>
      </c>
      <c r="S11" s="329" t="n">
        <f aca="false">SUM(O11:R11)</f>
        <v>33434.372</v>
      </c>
      <c r="T11" s="330" t="n">
        <f aca="false">S11/$S$9</f>
        <v>0.139906986531694</v>
      </c>
      <c r="U11" s="331" t="n">
        <v>22458.568</v>
      </c>
      <c r="V11" s="327" t="n">
        <v>6046.773</v>
      </c>
      <c r="W11" s="328" t="n">
        <v>3181.034</v>
      </c>
      <c r="X11" s="327" t="n">
        <v>986.986</v>
      </c>
      <c r="Y11" s="329" t="n">
        <f aca="false">SUM(U11:X11)</f>
        <v>32673.361</v>
      </c>
      <c r="Z11" s="333" t="n">
        <f aca="false">IF(ISERROR(S11/Y11-1),"         /0",IF(S11/Y11&gt;5,"  *  ",(S11/Y11-1)))</f>
        <v>0.0232914820119057</v>
      </c>
    </row>
    <row r="12" customFormat="false" ht="22.1" hidden="false" customHeight="true" outlineLevel="0" collapsed="false">
      <c r="A12" s="334" t="s">
        <v>367</v>
      </c>
      <c r="B12" s="581" t="s">
        <v>368</v>
      </c>
      <c r="C12" s="335" t="n">
        <v>173.095</v>
      </c>
      <c r="D12" s="336" t="n">
        <v>526.643</v>
      </c>
      <c r="E12" s="337" t="n">
        <v>0</v>
      </c>
      <c r="F12" s="336" t="n">
        <v>0</v>
      </c>
      <c r="G12" s="338" t="n">
        <f aca="false">SUM(C12:F12)</f>
        <v>699.738</v>
      </c>
      <c r="H12" s="339" t="n">
        <f aca="false">G12/$G$9</f>
        <v>0.0147776004271058</v>
      </c>
      <c r="I12" s="340" t="n">
        <v>225.558</v>
      </c>
      <c r="J12" s="336" t="n">
        <v>648.046</v>
      </c>
      <c r="K12" s="337" t="n">
        <v>4.001</v>
      </c>
      <c r="L12" s="336" t="n">
        <v>0</v>
      </c>
      <c r="M12" s="338" t="n">
        <f aca="false">SUM(I12:L12)</f>
        <v>877.605</v>
      </c>
      <c r="N12" s="341" t="n">
        <f aca="false">IF(ISERROR(G12/M12-1),"         /0",(G12/M12-1))</f>
        <v>-0.202673184405285</v>
      </c>
      <c r="O12" s="335" t="n">
        <v>808.044</v>
      </c>
      <c r="P12" s="336" t="n">
        <v>2832.388</v>
      </c>
      <c r="Q12" s="337" t="n">
        <v>0</v>
      </c>
      <c r="R12" s="336" t="n">
        <v>0</v>
      </c>
      <c r="S12" s="338" t="n">
        <f aca="false">SUM(O12:R12)</f>
        <v>3640.432</v>
      </c>
      <c r="T12" s="339" t="n">
        <f aca="false">S12/$S$9</f>
        <v>0.0152334810055218</v>
      </c>
      <c r="U12" s="340" t="n">
        <v>1070.941</v>
      </c>
      <c r="V12" s="336" t="n">
        <v>3138.073</v>
      </c>
      <c r="W12" s="337" t="n">
        <v>10.301</v>
      </c>
      <c r="X12" s="336" t="n">
        <v>50.477</v>
      </c>
      <c r="Y12" s="338" t="n">
        <f aca="false">SUM(U12:X12)</f>
        <v>4269.792</v>
      </c>
      <c r="Z12" s="342" t="n">
        <f aca="false">IF(ISERROR(S12/Y12-1),"         /0",IF(S12/Y12&gt;5,"  *  ",(S12/Y12-1)))</f>
        <v>-0.147398280759344</v>
      </c>
    </row>
    <row r="13" customFormat="false" ht="22.1" hidden="false" customHeight="true" outlineLevel="0" collapsed="false">
      <c r="A13" s="325" t="s">
        <v>371</v>
      </c>
      <c r="B13" s="580" t="s">
        <v>372</v>
      </c>
      <c r="C13" s="326" t="n">
        <v>40.774</v>
      </c>
      <c r="D13" s="327" t="n">
        <v>463.724</v>
      </c>
      <c r="E13" s="328" t="n">
        <v>0</v>
      </c>
      <c r="F13" s="327" t="n">
        <v>0</v>
      </c>
      <c r="G13" s="329" t="n">
        <f aca="false">SUM(C13:F13)</f>
        <v>504.498</v>
      </c>
      <c r="H13" s="330" t="n">
        <f aca="false">G13/$G$9</f>
        <v>0.010654373294396</v>
      </c>
      <c r="I13" s="331" t="n">
        <v>82.008</v>
      </c>
      <c r="J13" s="327" t="n">
        <v>619.554</v>
      </c>
      <c r="K13" s="328" t="n">
        <v>0.1</v>
      </c>
      <c r="L13" s="327"/>
      <c r="M13" s="329" t="n">
        <f aca="false">SUM(I13:L13)</f>
        <v>701.662</v>
      </c>
      <c r="N13" s="332" t="n">
        <f aca="false">IF(ISERROR(G13/M13-1),"         /0",(G13/M13-1))</f>
        <v>-0.280995693082994</v>
      </c>
      <c r="O13" s="326" t="n">
        <v>250.673</v>
      </c>
      <c r="P13" s="327" t="n">
        <v>2203.28</v>
      </c>
      <c r="Q13" s="328" t="n">
        <v>0</v>
      </c>
      <c r="R13" s="327" t="n">
        <v>0</v>
      </c>
      <c r="S13" s="329" t="n">
        <f aca="false">SUM(O13:R13)</f>
        <v>2453.953</v>
      </c>
      <c r="T13" s="330" t="n">
        <f aca="false">S13/$S$9</f>
        <v>0.0102686292214614</v>
      </c>
      <c r="U13" s="331" t="n">
        <v>478.1</v>
      </c>
      <c r="V13" s="327" t="n">
        <v>3078.513</v>
      </c>
      <c r="W13" s="328" t="n">
        <v>0.1</v>
      </c>
      <c r="X13" s="327" t="n">
        <v>0</v>
      </c>
      <c r="Y13" s="329" t="n">
        <f aca="false">SUM(U13:X13)</f>
        <v>3556.713</v>
      </c>
      <c r="Z13" s="333" t="n">
        <f aca="false">IF(ISERROR(S13/Y13-1),"         /0",IF(S13/Y13&gt;5,"  *  ",(S13/Y13-1)))</f>
        <v>-0.310050318932115</v>
      </c>
    </row>
    <row r="14" customFormat="false" ht="22.1" hidden="false" customHeight="true" outlineLevel="0" collapsed="false">
      <c r="A14" s="343" t="s">
        <v>314</v>
      </c>
      <c r="B14" s="582"/>
      <c r="C14" s="344" t="n">
        <v>64.385</v>
      </c>
      <c r="D14" s="345" t="n">
        <v>18.543</v>
      </c>
      <c r="E14" s="346" t="n">
        <v>20.28</v>
      </c>
      <c r="F14" s="345" t="n">
        <v>3.54</v>
      </c>
      <c r="G14" s="347" t="n">
        <f aca="false">SUM(C14:F14)</f>
        <v>106.748</v>
      </c>
      <c r="H14" s="348" t="n">
        <f aca="false">G14/$G$9</f>
        <v>0.00225438562775309</v>
      </c>
      <c r="I14" s="349" t="n">
        <v>20.14</v>
      </c>
      <c r="J14" s="345" t="n">
        <v>61.91</v>
      </c>
      <c r="K14" s="346" t="n">
        <v>34.662</v>
      </c>
      <c r="L14" s="345" t="n">
        <v>34.786</v>
      </c>
      <c r="M14" s="347" t="n">
        <f aca="false">SUM(I14:L14)</f>
        <v>151.498</v>
      </c>
      <c r="N14" s="350" t="n">
        <f aca="false">IF(ISERROR(G14/M14-1),"         /0",(G14/M14-1))</f>
        <v>-0.295383437405114</v>
      </c>
      <c r="O14" s="344" t="n">
        <v>231.405</v>
      </c>
      <c r="P14" s="345" t="n">
        <v>87.238</v>
      </c>
      <c r="Q14" s="346" t="n">
        <v>189.61</v>
      </c>
      <c r="R14" s="345" t="n">
        <v>26.324</v>
      </c>
      <c r="S14" s="347" t="n">
        <f aca="false">SUM(O14:R14)</f>
        <v>534.577</v>
      </c>
      <c r="T14" s="348" t="n">
        <f aca="false">S14/$S$9</f>
        <v>0.00223695115730463</v>
      </c>
      <c r="U14" s="349" t="n">
        <v>150.275</v>
      </c>
      <c r="V14" s="345" t="n">
        <v>141.737</v>
      </c>
      <c r="W14" s="346" t="n">
        <v>160.231</v>
      </c>
      <c r="X14" s="345" t="n">
        <v>138.979</v>
      </c>
      <c r="Y14" s="347" t="n">
        <f aca="false">SUM(U14:X14)</f>
        <v>591.222</v>
      </c>
      <c r="Z14" s="351" t="n">
        <f aca="false">IF(ISERROR(S14/Y14-1),"         /0",IF(S14/Y14&gt;5,"  *  ",(S14/Y14-1)))</f>
        <v>-0.0958100341326946</v>
      </c>
    </row>
    <row r="15" customFormat="false" ht="16.3" hidden="false" customHeight="false" outlineLevel="0" collapsed="false">
      <c r="A15" s="352" t="s">
        <v>182</v>
      </c>
      <c r="B15" s="352"/>
    </row>
    <row r="16" customFormat="false" ht="15.65" hidden="false" customHeight="false" outlineLevel="0" collapsed="false">
      <c r="A16" s="352" t="s">
        <v>169</v>
      </c>
      <c r="B16" s="352"/>
    </row>
    <row r="17" customFormat="false" ht="14.95" hidden="false" customHeight="false" outlineLevel="0" collapsed="false">
      <c r="A17" s="583" t="s">
        <v>478</v>
      </c>
      <c r="B17" s="584"/>
      <c r="C17" s="584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9">
      <formula>0</formula>
    </cfRule>
  </conditionalFormatting>
  <conditionalFormatting sqref="N9:N14 Z9:Z14">
    <cfRule type="cellIs" priority="3" operator="lessThan" aboveAverage="0" equalAverage="0" bottom="0" percent="0" rank="0" text="" dxfId="90">
      <formula>0</formula>
    </cfRule>
    <cfRule type="cellIs" priority="4" operator="greaterThanOrEqual" aboveAverage="0" equalAverage="0" bottom="0" percent="0" rank="0" text="" dxfId="91">
      <formula>0</formula>
    </cfRule>
  </conditionalFormatting>
  <conditionalFormatting sqref="N5:N8 Z5:Z8">
    <cfRule type="cellIs" priority="5" operator="lessThan" aboveAverage="0" equalAverage="0" bottom="0" percent="0" rank="0" text="" dxfId="92">
      <formula>0</formula>
    </cfRule>
  </conditionalFormatting>
  <conditionalFormatting sqref="H6:H8">
    <cfRule type="cellIs" priority="6" operator="lessThan" aboveAverage="0" equalAverage="0" bottom="0" percent="0" rank="0" text="" dxfId="93">
      <formula>0</formula>
    </cfRule>
  </conditionalFormatting>
  <conditionalFormatting sqref="T6:T8">
    <cfRule type="cellIs" priority="7" operator="lessThan" aboveAverage="0" equalAverage="0" bottom="0" percent="0" rank="0" text="" dxfId="9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77</v>
      </c>
      <c r="G10" s="76" t="s">
        <v>78</v>
      </c>
      <c r="H10" s="77" t="s">
        <v>75</v>
      </c>
      <c r="I10" s="75" t="s">
        <v>77</v>
      </c>
      <c r="J10" s="76" t="s">
        <v>78</v>
      </c>
      <c r="K10" s="78" t="s">
        <v>75</v>
      </c>
      <c r="L10" s="75" t="s">
        <v>77</v>
      </c>
      <c r="M10" s="79" t="s">
        <v>78</v>
      </c>
      <c r="N10" s="78" t="s">
        <v>75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9</v>
      </c>
      <c r="C11" s="83" t="n">
        <v>1273710</v>
      </c>
      <c r="D11" s="84" t="n">
        <v>80856</v>
      </c>
      <c r="E11" s="85" t="n">
        <f aca="false">D11+C11</f>
        <v>1354566</v>
      </c>
      <c r="F11" s="83" t="n">
        <v>349961</v>
      </c>
      <c r="G11" s="86" t="n">
        <v>327280</v>
      </c>
      <c r="H11" s="87" t="n">
        <f aca="false">G11+F11</f>
        <v>677241</v>
      </c>
      <c r="I11" s="88" t="n">
        <v>2744</v>
      </c>
      <c r="J11" s="89" t="n">
        <v>2474</v>
      </c>
      <c r="K11" s="90" t="n">
        <f aca="false">J11+I11</f>
        <v>5218</v>
      </c>
      <c r="L11" s="91" t="n">
        <f aca="false">I11+F11</f>
        <v>352705</v>
      </c>
      <c r="M11" s="92" t="n">
        <f aca="false">J11+G11</f>
        <v>329754</v>
      </c>
      <c r="N11" s="93" t="n">
        <f aca="false">K11+H11</f>
        <v>682459</v>
      </c>
      <c r="O11" s="94" t="n">
        <f aca="false">N11+E11</f>
        <v>2037025</v>
      </c>
    </row>
    <row r="12" customFormat="false" ht="19.2" hidden="false" customHeight="true" outlineLevel="0" collapsed="false">
      <c r="A12" s="81"/>
      <c r="B12" s="82" t="s">
        <v>80</v>
      </c>
      <c r="C12" s="96" t="n">
        <v>1131090</v>
      </c>
      <c r="D12" s="97" t="n">
        <v>65966</v>
      </c>
      <c r="E12" s="98" t="n">
        <f aca="false">D12+C12</f>
        <v>1197056</v>
      </c>
      <c r="F12" s="96" t="n">
        <v>269769</v>
      </c>
      <c r="G12" s="99" t="n">
        <v>250481</v>
      </c>
      <c r="H12" s="100" t="n">
        <f aca="false">G12+F12</f>
        <v>520250</v>
      </c>
      <c r="I12" s="101" t="n">
        <v>3500</v>
      </c>
      <c r="J12" s="102" t="n">
        <v>3118</v>
      </c>
      <c r="K12" s="103" t="n">
        <f aca="false">J12+I12</f>
        <v>6618</v>
      </c>
      <c r="L12" s="104" t="n">
        <f aca="false">I12+F12</f>
        <v>273269</v>
      </c>
      <c r="M12" s="105" t="n">
        <f aca="false">J12+G12</f>
        <v>253599</v>
      </c>
      <c r="N12" s="106" t="n">
        <f aca="false">K12+H12</f>
        <v>526868</v>
      </c>
      <c r="O12" s="107" t="n">
        <f aca="false">N12+E12</f>
        <v>1723924</v>
      </c>
    </row>
    <row r="13" customFormat="false" ht="19.2" hidden="false" customHeight="true" outlineLevel="0" collapsed="false">
      <c r="A13" s="81"/>
      <c r="B13" s="82" t="s">
        <v>81</v>
      </c>
      <c r="C13" s="96" t="n">
        <v>1204467</v>
      </c>
      <c r="D13" s="97" t="n">
        <v>63283</v>
      </c>
      <c r="E13" s="98" t="n">
        <f aca="false">D13+C13</f>
        <v>1267750</v>
      </c>
      <c r="F13" s="96" t="n">
        <v>314816</v>
      </c>
      <c r="G13" s="99" t="n">
        <v>274855</v>
      </c>
      <c r="H13" s="100" t="n">
        <f aca="false">G13+F13</f>
        <v>589671</v>
      </c>
      <c r="I13" s="104" t="n">
        <v>4317</v>
      </c>
      <c r="J13" s="102" t="n">
        <v>3049</v>
      </c>
      <c r="K13" s="103" t="n">
        <f aca="false">J13+I13</f>
        <v>7366</v>
      </c>
      <c r="L13" s="104" t="n">
        <f aca="false">I13+F13</f>
        <v>319133</v>
      </c>
      <c r="M13" s="105" t="n">
        <f aca="false">J13+G13</f>
        <v>277904</v>
      </c>
      <c r="N13" s="106" t="n">
        <f aca="false">K13+H13</f>
        <v>597037</v>
      </c>
      <c r="O13" s="107" t="n">
        <f aca="false">N13+E13</f>
        <v>1864787</v>
      </c>
    </row>
    <row r="14" customFormat="false" ht="19.2" hidden="false" customHeight="true" outlineLevel="0" collapsed="false">
      <c r="A14" s="81"/>
      <c r="B14" s="82" t="s">
        <v>82</v>
      </c>
      <c r="C14" s="96" t="n">
        <v>1105993</v>
      </c>
      <c r="D14" s="97" t="n">
        <v>62543</v>
      </c>
      <c r="E14" s="98" t="n">
        <f aca="false">D14+C14</f>
        <v>1168536</v>
      </c>
      <c r="F14" s="96" t="n">
        <v>289709</v>
      </c>
      <c r="G14" s="99" t="n">
        <v>282325</v>
      </c>
      <c r="H14" s="100" t="n">
        <f aca="false">G14+F14</f>
        <v>572034</v>
      </c>
      <c r="I14" s="101" t="n">
        <v>1866</v>
      </c>
      <c r="J14" s="102" t="n">
        <v>2401</v>
      </c>
      <c r="K14" s="103" t="n">
        <f aca="false">J14+I14</f>
        <v>4267</v>
      </c>
      <c r="L14" s="104" t="n">
        <f aca="false">I14+F14</f>
        <v>291575</v>
      </c>
      <c r="M14" s="105" t="n">
        <f aca="false">J14+G14</f>
        <v>284726</v>
      </c>
      <c r="N14" s="106" t="n">
        <f aca="false">K14+H14</f>
        <v>576301</v>
      </c>
      <c r="O14" s="107" t="n">
        <f aca="false">N14+E14</f>
        <v>1744837</v>
      </c>
    </row>
    <row r="15" s="121" customFormat="true" ht="19.2" hidden="false" customHeight="true" outlineLevel="0" collapsed="false">
      <c r="A15" s="81"/>
      <c r="B15" s="108" t="s">
        <v>83</v>
      </c>
      <c r="C15" s="109" t="n">
        <v>1190981</v>
      </c>
      <c r="D15" s="110" t="n">
        <v>59833</v>
      </c>
      <c r="E15" s="111" t="n">
        <f aca="false">D15+C15</f>
        <v>1250814</v>
      </c>
      <c r="F15" s="109" t="n">
        <v>289917</v>
      </c>
      <c r="G15" s="112" t="n">
        <v>288093</v>
      </c>
      <c r="H15" s="113" t="n">
        <f aca="false">G15+F15</f>
        <v>578010</v>
      </c>
      <c r="I15" s="114" t="n">
        <v>881</v>
      </c>
      <c r="J15" s="115" t="n">
        <v>576</v>
      </c>
      <c r="K15" s="116" t="n">
        <f aca="false">J15+I15</f>
        <v>1457</v>
      </c>
      <c r="L15" s="117" t="n">
        <f aca="false">I15+F15</f>
        <v>290798</v>
      </c>
      <c r="M15" s="118" t="n">
        <f aca="false">J15+G15</f>
        <v>288669</v>
      </c>
      <c r="N15" s="119" t="n">
        <f aca="false">K15+H15</f>
        <v>579467</v>
      </c>
      <c r="O15" s="120" t="n">
        <f aca="false">N15+E15</f>
        <v>1830281</v>
      </c>
    </row>
    <row r="16" s="123" customFormat="true" ht="19.2" hidden="false" customHeight="true" outlineLevel="0" collapsed="false">
      <c r="A16" s="81"/>
      <c r="B16" s="122" t="s">
        <v>84</v>
      </c>
      <c r="C16" s="96" t="n">
        <v>1332428</v>
      </c>
      <c r="D16" s="97" t="n">
        <v>77103</v>
      </c>
      <c r="E16" s="98" t="n">
        <f aca="false">D16+C16</f>
        <v>1409531</v>
      </c>
      <c r="F16" s="96" t="n">
        <v>350391</v>
      </c>
      <c r="G16" s="99" t="n">
        <v>324001</v>
      </c>
      <c r="H16" s="100" t="n">
        <f aca="false">G16+F16</f>
        <v>674392</v>
      </c>
      <c r="I16" s="101" t="n">
        <v>3050</v>
      </c>
      <c r="J16" s="102" t="n">
        <v>2006</v>
      </c>
      <c r="K16" s="103" t="n">
        <f aca="false">J16+I16</f>
        <v>5056</v>
      </c>
      <c r="L16" s="104" t="n">
        <f aca="false">I16+F16</f>
        <v>353441</v>
      </c>
      <c r="M16" s="105" t="n">
        <f aca="false">J16+G16</f>
        <v>326007</v>
      </c>
      <c r="N16" s="106" t="n">
        <f aca="false">K16+H16</f>
        <v>679448</v>
      </c>
      <c r="O16" s="107" t="n">
        <f aca="false">N16+E16</f>
        <v>2088979</v>
      </c>
    </row>
    <row r="17" s="124" customFormat="true" ht="19.2" hidden="false" customHeight="true" outlineLevel="0" collapsed="false">
      <c r="A17" s="81"/>
      <c r="B17" s="82" t="s">
        <v>85</v>
      </c>
      <c r="C17" s="96" t="n">
        <v>1460796</v>
      </c>
      <c r="D17" s="97" t="n">
        <v>70856</v>
      </c>
      <c r="E17" s="98" t="n">
        <f aca="false">D17+C17</f>
        <v>1531652</v>
      </c>
      <c r="F17" s="96" t="n">
        <v>341994</v>
      </c>
      <c r="G17" s="99" t="n">
        <v>390404</v>
      </c>
      <c r="H17" s="100" t="n">
        <f aca="false">G17+F17</f>
        <v>732398</v>
      </c>
      <c r="I17" s="101" t="n">
        <v>2822</v>
      </c>
      <c r="J17" s="102" t="n">
        <v>3505</v>
      </c>
      <c r="K17" s="103" t="n">
        <f aca="false">J17+I17</f>
        <v>6327</v>
      </c>
      <c r="L17" s="104" t="n">
        <f aca="false">I17+F17</f>
        <v>344816</v>
      </c>
      <c r="M17" s="105" t="n">
        <f aca="false">J17+G17</f>
        <v>393909</v>
      </c>
      <c r="N17" s="106" t="n">
        <f aca="false">K17+H17</f>
        <v>738725</v>
      </c>
      <c r="O17" s="107" t="n">
        <f aca="false">N17+E17</f>
        <v>2270377</v>
      </c>
    </row>
    <row r="18" s="125" customFormat="true" ht="19.2" hidden="false" customHeight="true" outlineLevel="0" collapsed="false">
      <c r="A18" s="81"/>
      <c r="B18" s="82" t="s">
        <v>86</v>
      </c>
      <c r="C18" s="96" t="n">
        <v>1482508</v>
      </c>
      <c r="D18" s="97" t="n">
        <v>72721</v>
      </c>
      <c r="E18" s="98" t="n">
        <f aca="false">D18+C18</f>
        <v>1555229</v>
      </c>
      <c r="F18" s="96" t="n">
        <v>363478</v>
      </c>
      <c r="G18" s="99" t="n">
        <v>345237</v>
      </c>
      <c r="H18" s="100" t="n">
        <f aca="false">G18+F18</f>
        <v>708715</v>
      </c>
      <c r="I18" s="101" t="n">
        <v>848</v>
      </c>
      <c r="J18" s="102" t="n">
        <v>1040</v>
      </c>
      <c r="K18" s="103" t="n">
        <f aca="false">J18+I18</f>
        <v>1888</v>
      </c>
      <c r="L18" s="104" t="n">
        <f aca="false">I18+F18</f>
        <v>364326</v>
      </c>
      <c r="M18" s="105" t="n">
        <f aca="false">J18+G18</f>
        <v>346277</v>
      </c>
      <c r="N18" s="106" t="n">
        <f aca="false">K18+H18</f>
        <v>710603</v>
      </c>
      <c r="O18" s="107" t="n">
        <f aca="false">N18+E18</f>
        <v>2265832</v>
      </c>
    </row>
    <row r="19" customFormat="false" ht="19.2" hidden="false" customHeight="true" outlineLevel="0" collapsed="false">
      <c r="A19" s="81"/>
      <c r="B19" s="82" t="s">
        <v>87</v>
      </c>
      <c r="C19" s="96" t="n">
        <v>1389091</v>
      </c>
      <c r="D19" s="97" t="n">
        <v>66605</v>
      </c>
      <c r="E19" s="98" t="n">
        <f aca="false">D19+C19</f>
        <v>1455696</v>
      </c>
      <c r="F19" s="96" t="n">
        <v>325831</v>
      </c>
      <c r="G19" s="99" t="n">
        <v>299764</v>
      </c>
      <c r="H19" s="100" t="n">
        <f aca="false">G19+F19</f>
        <v>625595</v>
      </c>
      <c r="I19" s="101" t="n">
        <v>1457</v>
      </c>
      <c r="J19" s="102" t="n">
        <v>1247</v>
      </c>
      <c r="K19" s="103" t="n">
        <f aca="false">J19+I19</f>
        <v>2704</v>
      </c>
      <c r="L19" s="104" t="n">
        <f aca="false">I19+F19</f>
        <v>327288</v>
      </c>
      <c r="M19" s="105" t="n">
        <f aca="false">J19+G19</f>
        <v>301011</v>
      </c>
      <c r="N19" s="106" t="n">
        <f aca="false">K19+H19</f>
        <v>628299</v>
      </c>
      <c r="O19" s="107" t="n">
        <f aca="false">N19+E19</f>
        <v>2083995</v>
      </c>
    </row>
    <row r="20" s="126" customFormat="true" ht="19.2" hidden="false" customHeight="true" outlineLevel="0" collapsed="false">
      <c r="A20" s="81"/>
      <c r="B20" s="82" t="s">
        <v>88</v>
      </c>
      <c r="C20" s="96" t="n">
        <v>1482429</v>
      </c>
      <c r="D20" s="97" t="n">
        <v>70718</v>
      </c>
      <c r="E20" s="98" t="n">
        <f aca="false">D20+C20</f>
        <v>1553147</v>
      </c>
      <c r="F20" s="96" t="n">
        <v>318043</v>
      </c>
      <c r="G20" s="99" t="n">
        <v>330555</v>
      </c>
      <c r="H20" s="100" t="n">
        <f aca="false">G20+F20</f>
        <v>648598</v>
      </c>
      <c r="I20" s="101" t="n">
        <v>2939</v>
      </c>
      <c r="J20" s="102" t="n">
        <v>3132</v>
      </c>
      <c r="K20" s="103" t="n">
        <f aca="false">J20+I20</f>
        <v>6071</v>
      </c>
      <c r="L20" s="104" t="n">
        <f aca="false">I20+F20</f>
        <v>320982</v>
      </c>
      <c r="M20" s="105" t="n">
        <f aca="false">J20+G20</f>
        <v>333687</v>
      </c>
      <c r="N20" s="106" t="n">
        <f aca="false">K20+H20</f>
        <v>654669</v>
      </c>
      <c r="O20" s="107" t="n">
        <f aca="false">N20+E20</f>
        <v>2207816</v>
      </c>
    </row>
    <row r="21" s="127" customFormat="true" ht="19.2" hidden="false" customHeight="true" outlineLevel="0" collapsed="false">
      <c r="A21" s="81"/>
      <c r="B21" s="82" t="s">
        <v>89</v>
      </c>
      <c r="C21" s="96" t="n">
        <v>1495855</v>
      </c>
      <c r="D21" s="97" t="n">
        <v>69880</v>
      </c>
      <c r="E21" s="98" t="n">
        <f aca="false">D21+C21</f>
        <v>1565735</v>
      </c>
      <c r="F21" s="96" t="n">
        <v>316862</v>
      </c>
      <c r="G21" s="99" t="n">
        <v>326911</v>
      </c>
      <c r="H21" s="100" t="n">
        <f aca="false">G21+F21</f>
        <v>643773</v>
      </c>
      <c r="I21" s="101" t="n">
        <v>3860</v>
      </c>
      <c r="J21" s="102" t="n">
        <v>3638</v>
      </c>
      <c r="K21" s="103" t="n">
        <f aca="false">J21+I21</f>
        <v>7498</v>
      </c>
      <c r="L21" s="104" t="n">
        <f aca="false">I21+F21</f>
        <v>320722</v>
      </c>
      <c r="M21" s="105" t="n">
        <f aca="false">J21+G21</f>
        <v>330549</v>
      </c>
      <c r="N21" s="106" t="n">
        <f aca="false">K21+H21</f>
        <v>651271</v>
      </c>
      <c r="O21" s="107" t="n">
        <f aca="false">N21+E21</f>
        <v>2217006</v>
      </c>
    </row>
    <row r="22" customFormat="false" ht="19.2" hidden="false" customHeight="true" outlineLevel="0" collapsed="false">
      <c r="A22" s="81"/>
      <c r="B22" s="82" t="s">
        <v>90</v>
      </c>
      <c r="C22" s="96" t="n">
        <v>1554769</v>
      </c>
      <c r="D22" s="97" t="n">
        <v>78912</v>
      </c>
      <c r="E22" s="98" t="n">
        <f aca="false">D22+C22</f>
        <v>1633681</v>
      </c>
      <c r="F22" s="96" t="n">
        <v>350928</v>
      </c>
      <c r="G22" s="99" t="n">
        <v>395892</v>
      </c>
      <c r="H22" s="100" t="n">
        <f aca="false">G22+F22</f>
        <v>746820</v>
      </c>
      <c r="I22" s="101" t="n">
        <v>4247</v>
      </c>
      <c r="J22" s="102" t="n">
        <v>3759</v>
      </c>
      <c r="K22" s="103" t="n">
        <f aca="false">J22+I22</f>
        <v>8006</v>
      </c>
      <c r="L22" s="104" t="n">
        <f aca="false">I22+F22</f>
        <v>355175</v>
      </c>
      <c r="M22" s="105" t="n">
        <f aca="false">J22+G22</f>
        <v>399651</v>
      </c>
      <c r="N22" s="106" t="n">
        <f aca="false">K22+H22</f>
        <v>754826</v>
      </c>
      <c r="O22" s="107" t="n">
        <f aca="false">N22+E22</f>
        <v>2388507</v>
      </c>
    </row>
    <row r="23" customFormat="false" ht="3.75" hidden="false" customHeight="true" outlineLevel="0" collapsed="false">
      <c r="A23" s="128"/>
      <c r="B23" s="129"/>
      <c r="C23" s="130"/>
      <c r="D23" s="131"/>
      <c r="E23" s="132" t="n">
        <f aca="false">D23+C23</f>
        <v>0</v>
      </c>
      <c r="F23" s="133"/>
      <c r="G23" s="134"/>
      <c r="H23" s="135"/>
      <c r="I23" s="133"/>
      <c r="J23" s="134"/>
      <c r="K23" s="136"/>
      <c r="L23" s="137" t="n">
        <f aca="false">I23+F23</f>
        <v>0</v>
      </c>
      <c r="M23" s="138" t="n">
        <f aca="false">J23+G23</f>
        <v>0</v>
      </c>
      <c r="N23" s="139" t="n">
        <f aca="false">K23+H23</f>
        <v>0</v>
      </c>
      <c r="O23" s="140" t="n">
        <f aca="false">N23+E23</f>
        <v>0</v>
      </c>
    </row>
    <row r="24" customFormat="false" ht="19.9" hidden="false" customHeight="true" outlineLevel="0" collapsed="false">
      <c r="A24" s="141" t="n">
        <v>2013</v>
      </c>
      <c r="B24" s="142" t="s">
        <v>79</v>
      </c>
      <c r="C24" s="96" t="n">
        <v>1541080</v>
      </c>
      <c r="D24" s="97" t="n">
        <v>74138</v>
      </c>
      <c r="E24" s="98" t="n">
        <f aca="false">D24+C24</f>
        <v>1615218</v>
      </c>
      <c r="F24" s="143" t="n">
        <v>385032</v>
      </c>
      <c r="G24" s="99" t="n">
        <v>376028</v>
      </c>
      <c r="H24" s="100" t="n">
        <f aca="false">G24+F24</f>
        <v>761060</v>
      </c>
      <c r="I24" s="101" t="n">
        <v>6241</v>
      </c>
      <c r="J24" s="102" t="n">
        <v>6760</v>
      </c>
      <c r="K24" s="103" t="n">
        <f aca="false">J24+I24</f>
        <v>13001</v>
      </c>
      <c r="L24" s="104" t="n">
        <f aca="false">I24+F24</f>
        <v>391273</v>
      </c>
      <c r="M24" s="105" t="n">
        <f aca="false">J24+G24</f>
        <v>382788</v>
      </c>
      <c r="N24" s="106" t="n">
        <f aca="false">K24+H24</f>
        <v>774061</v>
      </c>
      <c r="O24" s="107" t="n">
        <f aca="false">N24+E24</f>
        <v>2389279</v>
      </c>
    </row>
    <row r="25" customFormat="false" ht="19.9" hidden="false" customHeight="true" outlineLevel="0" collapsed="false">
      <c r="A25" s="141"/>
      <c r="B25" s="142" t="s">
        <v>80</v>
      </c>
      <c r="C25" s="96" t="n">
        <v>1332586</v>
      </c>
      <c r="D25" s="97" t="n">
        <v>63751</v>
      </c>
      <c r="E25" s="98" t="n">
        <f aca="false">D25+C25</f>
        <v>1396337</v>
      </c>
      <c r="F25" s="143" t="n">
        <v>305853</v>
      </c>
      <c r="G25" s="99" t="n">
        <v>289598</v>
      </c>
      <c r="H25" s="100" t="n">
        <f aca="false">G25+F25</f>
        <v>595451</v>
      </c>
      <c r="I25" s="101" t="n">
        <v>3120</v>
      </c>
      <c r="J25" s="102" t="n">
        <v>3392</v>
      </c>
      <c r="K25" s="103" t="n">
        <f aca="false">J25+I25</f>
        <v>6512</v>
      </c>
      <c r="L25" s="104" t="n">
        <f aca="false">I25+F25</f>
        <v>308973</v>
      </c>
      <c r="M25" s="105" t="n">
        <f aca="false">J25+G25</f>
        <v>292990</v>
      </c>
      <c r="N25" s="106" t="n">
        <f aca="false">K25+H25</f>
        <v>601963</v>
      </c>
      <c r="O25" s="107" t="n">
        <f aca="false">N25+E25</f>
        <v>1998300</v>
      </c>
    </row>
    <row r="26" customFormat="false" ht="19.9" hidden="false" customHeight="true" outlineLevel="0" collapsed="false">
      <c r="A26" s="141"/>
      <c r="B26" s="142" t="s">
        <v>81</v>
      </c>
      <c r="C26" s="96" t="n">
        <v>1478654</v>
      </c>
      <c r="D26" s="97" t="n">
        <v>76425</v>
      </c>
      <c r="E26" s="98" t="n">
        <f aca="false">D26+C26</f>
        <v>1555079</v>
      </c>
      <c r="F26" s="143" t="n">
        <v>354569</v>
      </c>
      <c r="G26" s="99" t="n">
        <v>311654</v>
      </c>
      <c r="H26" s="100" t="n">
        <f aca="false">G26+F26</f>
        <v>666223</v>
      </c>
      <c r="I26" s="101" t="n">
        <v>4832</v>
      </c>
      <c r="J26" s="102" t="n">
        <v>4593</v>
      </c>
      <c r="K26" s="103" t="n">
        <f aca="false">J26+I26</f>
        <v>9425</v>
      </c>
      <c r="L26" s="104" t="n">
        <f aca="false">I26+F26</f>
        <v>359401</v>
      </c>
      <c r="M26" s="105" t="n">
        <f aca="false">J26+G26</f>
        <v>316247</v>
      </c>
      <c r="N26" s="106" t="n">
        <f aca="false">K26+H26</f>
        <v>675648</v>
      </c>
      <c r="O26" s="107" t="n">
        <f aca="false">N26+E26</f>
        <v>2230727</v>
      </c>
    </row>
    <row r="27" customFormat="false" ht="19.9" hidden="false" customHeight="true" outlineLevel="0" collapsed="false">
      <c r="A27" s="141"/>
      <c r="B27" s="142" t="s">
        <v>82</v>
      </c>
      <c r="C27" s="96" t="n">
        <v>1466349</v>
      </c>
      <c r="D27" s="97" t="n">
        <v>56876</v>
      </c>
      <c r="E27" s="98" t="n">
        <f aca="false">D27+C27</f>
        <v>1523225</v>
      </c>
      <c r="F27" s="143" t="n">
        <v>309791</v>
      </c>
      <c r="G27" s="99" t="n">
        <v>306682</v>
      </c>
      <c r="H27" s="100" t="n">
        <f aca="false">G27+F27</f>
        <v>616473</v>
      </c>
      <c r="I27" s="101" t="n">
        <v>2443</v>
      </c>
      <c r="J27" s="102" t="n">
        <v>2361</v>
      </c>
      <c r="K27" s="103" t="n">
        <f aca="false">J27+I27</f>
        <v>4804</v>
      </c>
      <c r="L27" s="104" t="n">
        <f aca="false">I27+F27</f>
        <v>312234</v>
      </c>
      <c r="M27" s="105" t="n">
        <f aca="false">J27+G27</f>
        <v>309043</v>
      </c>
      <c r="N27" s="106" t="n">
        <f aca="false">K27+H27</f>
        <v>621277</v>
      </c>
      <c r="O27" s="107" t="n">
        <f aca="false">N27+E27</f>
        <v>2144502</v>
      </c>
    </row>
    <row r="28" s="147" customFormat="true" ht="19.9" hidden="false" customHeight="true" outlineLevel="0" collapsed="false">
      <c r="A28" s="144"/>
      <c r="B28" s="145" t="s">
        <v>83</v>
      </c>
      <c r="C28" s="109" t="n">
        <v>1576038</v>
      </c>
      <c r="D28" s="110" t="n">
        <v>46712</v>
      </c>
      <c r="E28" s="111" t="n">
        <f aca="false">D28+C28</f>
        <v>1622750</v>
      </c>
      <c r="F28" s="146" t="n">
        <v>335245</v>
      </c>
      <c r="G28" s="112" t="n">
        <v>322191</v>
      </c>
      <c r="H28" s="113" t="n">
        <f aca="false">G28+F28</f>
        <v>657436</v>
      </c>
      <c r="I28" s="114" t="n">
        <v>685</v>
      </c>
      <c r="J28" s="115" t="n">
        <v>757</v>
      </c>
      <c r="K28" s="116" t="n">
        <f aca="false">J28+I28</f>
        <v>1442</v>
      </c>
      <c r="L28" s="117" t="n">
        <f aca="false">I28+F28</f>
        <v>335930</v>
      </c>
      <c r="M28" s="118" t="n">
        <f aca="false">J28+G28</f>
        <v>322948</v>
      </c>
      <c r="N28" s="119" t="n">
        <f aca="false">K28+H28</f>
        <v>658878</v>
      </c>
      <c r="O28" s="120" t="n">
        <f aca="false">N28+E28</f>
        <v>2281628</v>
      </c>
    </row>
    <row r="29" customFormat="false" ht="18" hidden="false" customHeight="true" outlineLevel="0" collapsed="false">
      <c r="A29" s="148" t="s">
        <v>91</v>
      </c>
      <c r="B29" s="149"/>
      <c r="C29" s="133"/>
      <c r="D29" s="134"/>
      <c r="E29" s="150"/>
      <c r="F29" s="133"/>
      <c r="G29" s="134"/>
      <c r="H29" s="136"/>
      <c r="I29" s="133"/>
      <c r="J29" s="134"/>
      <c r="K29" s="136"/>
      <c r="L29" s="137"/>
      <c r="M29" s="138"/>
      <c r="N29" s="139"/>
      <c r="O29" s="140"/>
    </row>
    <row r="30" customFormat="false" ht="18" hidden="false" customHeight="true" outlineLevel="0" collapsed="false">
      <c r="A30" s="151" t="s">
        <v>92</v>
      </c>
      <c r="B30" s="152"/>
      <c r="C30" s="96" t="n">
        <f aca="false">SUM(C11:C15)</f>
        <v>5906241</v>
      </c>
      <c r="D30" s="99" t="n">
        <f aca="false">SUM(D11:D14)</f>
        <v>272648</v>
      </c>
      <c r="E30" s="153" t="n">
        <f aca="false">SUM(E11:E14)</f>
        <v>4987908</v>
      </c>
      <c r="F30" s="96" t="n">
        <f aca="false">SUM(F11:F14)</f>
        <v>1224255</v>
      </c>
      <c r="G30" s="99" t="n">
        <f aca="false">SUM(G11:G14)</f>
        <v>1134941</v>
      </c>
      <c r="H30" s="154" t="n">
        <f aca="false">SUM(H11:H14)</f>
        <v>2359196</v>
      </c>
      <c r="I30" s="96" t="n">
        <f aca="false">SUM(I11:I14)</f>
        <v>12427</v>
      </c>
      <c r="J30" s="99" t="n">
        <f aca="false">SUM(J11:J14)</f>
        <v>11042</v>
      </c>
      <c r="K30" s="154" t="n">
        <f aca="false">SUM(K11:K14)</f>
        <v>23469</v>
      </c>
      <c r="L30" s="96" t="n">
        <f aca="false">SUM(L11:L14)</f>
        <v>1236682</v>
      </c>
      <c r="M30" s="155" t="n">
        <f aca="false">SUM(M11:M14)</f>
        <v>1145983</v>
      </c>
      <c r="N30" s="156" t="n">
        <f aca="false">SUM(N11:N14)</f>
        <v>2382665</v>
      </c>
      <c r="O30" s="157" t="n">
        <f aca="false">SUM(O11:O14)</f>
        <v>7370573</v>
      </c>
    </row>
    <row r="31" customFormat="false" ht="18" hidden="false" customHeight="true" outlineLevel="0" collapsed="false">
      <c r="A31" s="151" t="s">
        <v>93</v>
      </c>
      <c r="B31" s="152"/>
      <c r="C31" s="158" t="n">
        <f aca="false">SUM(C24:C28)</f>
        <v>7394707</v>
      </c>
      <c r="D31" s="159" t="n">
        <f aca="false">SUM(D24:D27)</f>
        <v>271190</v>
      </c>
      <c r="E31" s="160" t="n">
        <f aca="false">SUM(E24:E27)</f>
        <v>6089859</v>
      </c>
      <c r="F31" s="161" t="n">
        <f aca="false">SUM(F24:F27)</f>
        <v>1355245</v>
      </c>
      <c r="G31" s="159" t="n">
        <f aca="false">SUM(G24:G27)</f>
        <v>1283962</v>
      </c>
      <c r="H31" s="162" t="n">
        <f aca="false">SUM(H24:H27)</f>
        <v>2639207</v>
      </c>
      <c r="I31" s="161" t="n">
        <f aca="false">SUM(I24:I27)</f>
        <v>16636</v>
      </c>
      <c r="J31" s="159" t="n">
        <f aca="false">SUM(J24:J27)</f>
        <v>17106</v>
      </c>
      <c r="K31" s="162" t="n">
        <f aca="false">SUM(K24:K27)</f>
        <v>33742</v>
      </c>
      <c r="L31" s="161" t="n">
        <f aca="false">SUM(L24:L27)</f>
        <v>1371881</v>
      </c>
      <c r="M31" s="163" t="n">
        <f aca="false">SUM(M24:M27)</f>
        <v>1301068</v>
      </c>
      <c r="N31" s="164" t="n">
        <f aca="false">SUM(N24:N27)</f>
        <v>2672949</v>
      </c>
      <c r="O31" s="165" t="n">
        <f aca="false">SUM(O24:O27)</f>
        <v>8762808</v>
      </c>
    </row>
    <row r="32" customFormat="false" ht="17.15" hidden="false" customHeight="true" outlineLevel="0" collapsed="false">
      <c r="A32" s="166" t="s">
        <v>94</v>
      </c>
      <c r="B32" s="149"/>
      <c r="C32" s="133"/>
      <c r="D32" s="134"/>
      <c r="E32" s="167"/>
      <c r="F32" s="133"/>
      <c r="G32" s="134"/>
      <c r="H32" s="135"/>
      <c r="I32" s="133"/>
      <c r="J32" s="134"/>
      <c r="K32" s="136"/>
      <c r="L32" s="137"/>
      <c r="M32" s="138"/>
      <c r="N32" s="168"/>
      <c r="O32" s="140"/>
    </row>
    <row r="33" customFormat="false" ht="17.15" hidden="false" customHeight="true" outlineLevel="0" collapsed="false">
      <c r="A33" s="151" t="s">
        <v>95</v>
      </c>
      <c r="B33" s="169"/>
      <c r="C33" s="170" t="n">
        <f aca="false">(C28/C15-1)*100</f>
        <v>32.3310783295451</v>
      </c>
      <c r="D33" s="171" t="n">
        <f aca="false">(D28/D15-1)*100</f>
        <v>-21.9293700800562</v>
      </c>
      <c r="E33" s="172" t="n">
        <f aca="false">(E28/E15-1)*100</f>
        <v>29.7355162318298</v>
      </c>
      <c r="F33" s="170" t="n">
        <f aca="false">(F28/F15-1)*100</f>
        <v>15.634819620788</v>
      </c>
      <c r="G33" s="173" t="n">
        <f aca="false">(G28/G15-1)*100</f>
        <v>11.8357613687247</v>
      </c>
      <c r="H33" s="174" t="n">
        <f aca="false">(H28/H15-1)*100</f>
        <v>13.7412847528589</v>
      </c>
      <c r="I33" s="175" t="n">
        <f aca="false">(I28/I15-1)*100</f>
        <v>-22.2474460839955</v>
      </c>
      <c r="J33" s="171" t="n">
        <f aca="false">(J28/J15-1)*100</f>
        <v>31.4236111111111</v>
      </c>
      <c r="K33" s="176" t="n">
        <f aca="false">(K28/K15-1)*100</f>
        <v>-1.02951269732327</v>
      </c>
      <c r="L33" s="175" t="n">
        <f aca="false">(L28/L15-1)*100</f>
        <v>15.5200517197505</v>
      </c>
      <c r="M33" s="177" t="n">
        <f aca="false">(M28/M15-1)*100</f>
        <v>11.8748462772241</v>
      </c>
      <c r="N33" s="178" t="n">
        <f aca="false">(N28/N15-1)*100</f>
        <v>13.7041453611681</v>
      </c>
      <c r="O33" s="179" t="n">
        <f aca="false">(O28/O15-1)*100</f>
        <v>24.6599839041109</v>
      </c>
    </row>
    <row r="34" customFormat="false" ht="7.85" hidden="false" customHeight="true" outlineLevel="0" collapsed="false">
      <c r="A34" s="180"/>
      <c r="B34" s="181"/>
      <c r="C34" s="182"/>
      <c r="D34" s="183"/>
      <c r="E34" s="184"/>
      <c r="F34" s="185"/>
      <c r="G34" s="186"/>
      <c r="H34" s="187"/>
      <c r="I34" s="185"/>
      <c r="J34" s="186"/>
      <c r="K34" s="188"/>
      <c r="L34" s="185"/>
      <c r="M34" s="189"/>
      <c r="N34" s="190"/>
      <c r="O34" s="191"/>
    </row>
    <row r="35" customFormat="false" ht="17.15" hidden="false" customHeight="true" outlineLevel="0" collapsed="false">
      <c r="A35" s="192" t="s">
        <v>96</v>
      </c>
      <c r="B35" s="193"/>
      <c r="C35" s="194"/>
      <c r="D35" s="195"/>
      <c r="E35" s="196"/>
      <c r="F35" s="197"/>
      <c r="G35" s="198"/>
      <c r="H35" s="199"/>
      <c r="I35" s="197"/>
      <c r="J35" s="198"/>
      <c r="K35" s="200"/>
      <c r="L35" s="197"/>
      <c r="M35" s="201"/>
      <c r="N35" s="202"/>
      <c r="O35" s="203"/>
    </row>
    <row r="36" customFormat="false" ht="17.15" hidden="false" customHeight="true" outlineLevel="0" collapsed="false">
      <c r="A36" s="204" t="s">
        <v>97</v>
      </c>
      <c r="B36" s="205"/>
      <c r="C36" s="206" t="n">
        <f aca="false">(C31/C30-1)*100</f>
        <v>25.201579143147</v>
      </c>
      <c r="D36" s="207" t="n">
        <f aca="false">(D31/D30-1)*100</f>
        <v>-0.534755435579937</v>
      </c>
      <c r="E36" s="208" t="n">
        <f aca="false">(E31/E30-1)*100</f>
        <v>22.0924483771553</v>
      </c>
      <c r="F36" s="206" t="n">
        <f aca="false">(F31/F30-1)*100</f>
        <v>10.6995683088899</v>
      </c>
      <c r="G36" s="209" t="n">
        <f aca="false">(G31/G30-1)*100</f>
        <v>13.1302860677339</v>
      </c>
      <c r="H36" s="210" t="n">
        <f aca="false">(H31/H30-1)*100</f>
        <v>11.8689163596412</v>
      </c>
      <c r="I36" s="211" t="n">
        <f aca="false">(I31/I30-1)*100</f>
        <v>33.8697996298383</v>
      </c>
      <c r="J36" s="207" t="n">
        <f aca="false">(J31/J30-1)*100</f>
        <v>54.9175873935881</v>
      </c>
      <c r="K36" s="212" t="n">
        <f aca="false">(K31/K30-1)*100</f>
        <v>43.7726362435553</v>
      </c>
      <c r="L36" s="211" t="n">
        <f aca="false">(L31/L30-1)*100</f>
        <v>10.9323981427724</v>
      </c>
      <c r="M36" s="213" t="n">
        <f aca="false">(M31/M30-1)*100</f>
        <v>13.5329232632596</v>
      </c>
      <c r="N36" s="214" t="n">
        <f aca="false">(N31/N30-1)*100</f>
        <v>12.1831646496675</v>
      </c>
      <c r="O36" s="215" t="n">
        <f aca="false">(O31/O30-1)*100</f>
        <v>18.8891012951096</v>
      </c>
    </row>
    <row r="37" s="219" customFormat="true" ht="17.35" hidden="false" customHeight="true" outlineLevel="0" collapsed="false">
      <c r="A37" s="216" t="s">
        <v>98</v>
      </c>
      <c r="B37" s="217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</row>
    <row r="38" s="219" customFormat="true" ht="13.75" hidden="false" customHeight="true" outlineLevel="0" collapsed="false">
      <c r="A38" s="216" t="s">
        <v>99</v>
      </c>
    </row>
    <row r="39" customFormat="false" ht="14.9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</row>
    <row r="40" customFormat="false" ht="14.95" hidden="false" customHeight="false" outlineLevel="0" collapsed="false">
      <c r="A40" s="220"/>
      <c r="B40" s="220"/>
      <c r="C40" s="221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</row>
    <row r="41" customFormat="false" ht="14.9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4.9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4.9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</row>
    <row r="44" customFormat="false" ht="14.9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</row>
    <row r="45" customFormat="false" ht="14.9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</row>
    <row r="46" customFormat="false" ht="14.9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</row>
    <row r="47" customFormat="false" ht="14.9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</row>
    <row r="48" customFormat="false" ht="14.9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</row>
    <row r="49" customFormat="false" ht="14.9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</row>
    <row r="50" customFormat="false" ht="14.9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</row>
    <row r="51" customFormat="false" ht="14.9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</row>
    <row r="52" customFormat="false" ht="14.9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</row>
    <row r="53" customFormat="false" ht="14.9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</row>
    <row r="54" customFormat="false" ht="14.9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</row>
    <row r="55" customFormat="false" ht="14.9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</row>
    <row r="56" customFormat="false" ht="14.9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</row>
    <row r="57" customFormat="false" ht="14.9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</row>
    <row r="58" customFormat="false" ht="14.9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</row>
    <row r="59" customFormat="false" ht="14.9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</row>
    <row r="60" customFormat="false" ht="14.9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</row>
    <row r="61" customFormat="false" ht="14.9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</row>
    <row r="62" customFormat="false" ht="14.9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</row>
    <row r="63" customFormat="false" ht="14.9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</row>
    <row r="64" customFormat="false" ht="14.9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</row>
    <row r="65" customFormat="false" ht="14.9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</row>
    <row r="66" customFormat="false" ht="14.9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</row>
    <row r="67" customFormat="false" ht="14.9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</row>
    <row r="68" customFormat="false" ht="14.9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</row>
    <row r="69" customFormat="false" ht="14.9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</row>
    <row r="70" customFormat="false" ht="14.9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</row>
    <row r="71" customFormat="false" ht="14.9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</row>
    <row r="72" customFormat="false" ht="14.9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</row>
    <row r="73" customFormat="false" ht="14.9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</row>
    <row r="74" customFormat="false" ht="14.9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</row>
    <row r="75" customFormat="false" ht="14.9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</row>
    <row r="76" customFormat="false" ht="14.9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</row>
    <row r="77" customFormat="false" ht="14.9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</row>
    <row r="78" customFormat="false" ht="14.9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</row>
    <row r="79" customFormat="false" ht="14.9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</row>
    <row r="80" customFormat="false" ht="14.9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customFormat="false" ht="14.9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</row>
    <row r="82" customFormat="false" ht="14.9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</row>
    <row r="83" customFormat="false" ht="14.9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</row>
    <row r="84" customFormat="false" ht="14.9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</row>
    <row r="85" customFormat="false" ht="14.9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</row>
    <row r="86" customFormat="false" ht="14.9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</row>
    <row r="87" customFormat="false" ht="14.9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</row>
    <row r="88" customFormat="false" ht="14.9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</row>
    <row r="89" customFormat="false" ht="14.9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</row>
    <row r="90" customFormat="false" ht="14.9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</row>
    <row r="91" customFormat="false" ht="14.9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</row>
    <row r="92" customFormat="false" ht="14.9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</row>
    <row r="93" customFormat="false" ht="14.9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</row>
    <row r="94" customFormat="false" ht="14.9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</row>
    <row r="95" customFormat="false" ht="14.9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</row>
    <row r="96" customFormat="false" ht="14.9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</row>
    <row r="97" customFormat="false" ht="14.9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</row>
    <row r="98" customFormat="false" ht="14.9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</row>
    <row r="99" customFormat="false" ht="14.9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</row>
    <row r="100" customFormat="false" ht="14.9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</row>
    <row r="101" customFormat="false" ht="14.9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</row>
    <row r="102" customFormat="false" ht="14.9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</row>
    <row r="103" customFormat="false" ht="14.9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</row>
    <row r="104" customFormat="false" ht="14.9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</row>
    <row r="105" customFormat="false" ht="14.9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</row>
    <row r="106" customFormat="false" ht="14.9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</row>
    <row r="107" customFormat="false" ht="14.9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</row>
    <row r="108" customFormat="false" ht="14.9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</row>
    <row r="109" customFormat="false" ht="14.9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</row>
    <row r="110" customFormat="false" ht="14.9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</row>
    <row r="111" customFormat="false" ht="14.9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</row>
    <row r="112" customFormat="false" ht="14.9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</row>
    <row r="113" customFormat="false" ht="14.9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</row>
    <row r="114" customFormat="false" ht="14.9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</row>
    <row r="115" customFormat="false" ht="14.9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</row>
    <row r="116" customFormat="false" ht="14.9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</row>
    <row r="117" customFormat="false" ht="14.9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</row>
    <row r="118" customFormat="false" ht="14.9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</row>
    <row r="119" customFormat="false" ht="14.9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</row>
    <row r="120" customFormat="false" ht="14.9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</row>
    <row r="121" customFormat="false" ht="14.9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</row>
    <row r="122" customFormat="false" ht="14.9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</row>
    <row r="123" customFormat="false" ht="14.9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</row>
    <row r="124" customFormat="false" ht="14.9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</row>
    <row r="125" customFormat="false" ht="14.9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</row>
    <row r="126" customFormat="false" ht="14.9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</row>
    <row r="127" customFormat="false" ht="14.9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</row>
    <row r="128" customFormat="false" ht="14.9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</row>
    <row r="129" customFormat="false" ht="14.9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</row>
    <row r="130" customFormat="false" ht="14.9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</row>
    <row r="131" customFormat="false" ht="14.9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</row>
    <row r="132" customFormat="false" ht="14.9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</row>
    <row r="133" customFormat="false" ht="14.9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</row>
    <row r="134" customFormat="false" ht="14.9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</row>
    <row r="135" customFormat="false" ht="14.9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</row>
    <row r="136" customFormat="false" ht="14.9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</row>
    <row r="137" customFormat="false" ht="14.9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</row>
    <row r="138" customFormat="false" ht="14.9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</row>
    <row r="139" customFormat="false" ht="14.9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</row>
    <row r="140" customFormat="false" ht="14.9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</row>
    <row r="141" customFormat="false" ht="14.9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</row>
    <row r="142" customFormat="false" ht="14.9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</row>
    <row r="143" customFormat="false" ht="14.9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</row>
    <row r="144" customFormat="false" ht="14.9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</row>
    <row r="145" customFormat="false" ht="14.9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</row>
    <row r="146" customFormat="false" ht="14.9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</row>
    <row r="147" customFormat="false" ht="14.9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</row>
    <row r="148" customFormat="false" ht="14.9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</row>
    <row r="149" customFormat="false" ht="14.9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</row>
    <row r="150" customFormat="false" ht="14.9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</row>
    <row r="151" customFormat="false" ht="14.9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</row>
    <row r="152" customFormat="false" ht="14.9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</row>
    <row r="153" customFormat="false" ht="14.9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</row>
    <row r="154" customFormat="false" ht="14.9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</row>
    <row r="155" customFormat="false" ht="14.9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</row>
    <row r="156" customFormat="false" ht="14.9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</row>
    <row r="157" customFormat="false" ht="14.9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</row>
    <row r="158" customFormat="false" ht="14.9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</row>
    <row r="159" customFormat="false" ht="14.9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</row>
    <row r="160" customFormat="false" ht="14.9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</row>
    <row r="161" customFormat="false" ht="14.9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</row>
    <row r="162" customFormat="false" ht="14.9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</row>
    <row r="163" customFormat="false" ht="14.9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</row>
    <row r="164" customFormat="false" ht="14.9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</row>
    <row r="165" customFormat="false" ht="14.9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</row>
    <row r="166" customFormat="false" ht="14.9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</row>
    <row r="167" customFormat="false" ht="14.9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</row>
    <row r="168" customFormat="false" ht="14.9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</row>
    <row r="169" customFormat="false" ht="14.9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</row>
    <row r="170" customFormat="false" ht="14.9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</row>
    <row r="171" customFormat="false" ht="14.9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</row>
    <row r="172" customFormat="false" ht="14.9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</row>
    <row r="173" customFormat="false" ht="14.9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</row>
    <row r="174" customFormat="false" ht="14.9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</row>
    <row r="175" customFormat="false" ht="14.9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</row>
    <row r="176" customFormat="false" ht="14.9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</row>
    <row r="177" customFormat="false" ht="14.9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</row>
    <row r="178" customFormat="false" ht="14.9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</row>
    <row r="179" customFormat="false" ht="14.9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</row>
    <row r="180" customFormat="false" ht="14.9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</row>
    <row r="181" customFormat="false" ht="14.9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</row>
    <row r="182" customFormat="false" ht="14.9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</row>
    <row r="183" customFormat="false" ht="14.9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</row>
    <row r="184" customFormat="false" ht="14.9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</row>
    <row r="185" customFormat="false" ht="14.9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</row>
    <row r="186" customFormat="false" ht="14.9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</row>
    <row r="187" customFormat="false" ht="14.9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</row>
    <row r="188" customFormat="false" ht="14.9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</row>
    <row r="189" customFormat="false" ht="14.9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</row>
    <row r="190" customFormat="false" ht="14.9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</row>
    <row r="191" customFormat="false" ht="14.9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</row>
    <row r="192" customFormat="false" ht="14.9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</row>
    <row r="193" customFormat="false" ht="14.9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</row>
    <row r="194" customFormat="false" ht="14.9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</row>
    <row r="195" customFormat="false" ht="14.9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</row>
    <row r="196" customFormat="false" ht="14.9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</row>
    <row r="197" customFormat="false" ht="14.9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</row>
    <row r="198" customFormat="false" ht="14.9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</row>
    <row r="199" customFormat="false" ht="14.9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</row>
    <row r="200" customFormat="false" ht="14.9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</row>
    <row r="201" customFormat="false" ht="14.9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</row>
    <row r="202" customFormat="false" ht="14.9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</row>
    <row r="203" customFormat="false" ht="14.9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</row>
    <row r="204" customFormat="false" ht="14.9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</row>
    <row r="205" customFormat="false" ht="14.9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</row>
    <row r="206" customFormat="false" ht="14.9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</row>
    <row r="207" customFormat="false" ht="14.9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</row>
    <row r="208" customFormat="false" ht="14.9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</row>
    <row r="209" customFormat="false" ht="14.9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</row>
    <row r="210" customFormat="false" ht="14.9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</row>
    <row r="211" customFormat="false" ht="14.9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</row>
    <row r="212" customFormat="false" ht="14.9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</row>
    <row r="213" customFormat="false" ht="14.9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</row>
    <row r="214" customFormat="false" ht="14.9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</row>
    <row r="215" customFormat="false" ht="14.9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</row>
    <row r="216" customFormat="false" ht="14.9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</row>
    <row r="217" customFormat="false" ht="14.9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</row>
    <row r="218" customFormat="false" ht="14.9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</row>
    <row r="219" customFormat="false" ht="14.9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</row>
    <row r="220" customFormat="false" ht="14.9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</row>
    <row r="221" customFormat="false" ht="14.9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</row>
    <row r="222" customFormat="false" ht="14.9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</row>
    <row r="223" customFormat="false" ht="14.9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</row>
    <row r="224" customFormat="false" ht="14.9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</row>
    <row r="225" customFormat="false" ht="14.9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</row>
    <row r="226" customFormat="false" ht="14.9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</row>
    <row r="227" customFormat="false" ht="14.9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</row>
    <row r="228" customFormat="false" ht="14.9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</row>
    <row r="229" customFormat="false" ht="14.9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</row>
    <row r="230" customFormat="false" ht="14.9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</row>
    <row r="231" customFormat="false" ht="14.9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</row>
    <row r="232" customFormat="false" ht="14.9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</row>
    <row r="233" customFormat="false" ht="14.9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</row>
    <row r="234" customFormat="false" ht="14.9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</row>
    <row r="235" customFormat="false" ht="14.9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</row>
    <row r="236" customFormat="false" ht="14.9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</row>
    <row r="237" customFormat="false" ht="14.9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</row>
    <row r="238" customFormat="false" ht="14.9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</row>
    <row r="239" customFormat="false" ht="14.9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</row>
    <row r="240" customFormat="false" ht="14.9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</row>
    <row r="241" customFormat="false" ht="14.9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</row>
    <row r="242" customFormat="false" ht="14.9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</row>
    <row r="243" customFormat="false" ht="14.9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</row>
    <row r="244" customFormat="false" ht="14.9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</row>
    <row r="245" customFormat="false" ht="14.9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</row>
    <row r="246" customFormat="false" ht="14.9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</row>
    <row r="247" customFormat="false" ht="14.9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</row>
    <row r="248" customFormat="false" ht="14.9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</row>
    <row r="249" customFormat="false" ht="14.9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</row>
    <row r="250" customFormat="false" ht="14.9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</row>
    <row r="251" customFormat="false" ht="14.9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</row>
    <row r="252" customFormat="false" ht="14.9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</row>
    <row r="253" customFormat="false" ht="14.9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</row>
    <row r="254" customFormat="false" ht="14.9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</row>
    <row r="255" customFormat="false" ht="14.9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</row>
    <row r="256" customFormat="false" ht="14.9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</row>
    <row r="257" customFormat="false" ht="14.9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</row>
    <row r="258" customFormat="false" ht="14.9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</row>
    <row r="259" customFormat="false" ht="14.9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</row>
    <row r="260" customFormat="false" ht="14.9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</row>
    <row r="261" customFormat="false" ht="14.9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</row>
    <row r="262" customFormat="false" ht="14.9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</row>
    <row r="263" customFormat="false" ht="14.9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</row>
    <row r="264" customFormat="false" ht="14.9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</row>
    <row r="265" customFormat="false" ht="14.9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</row>
    <row r="266" customFormat="false" ht="14.9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</row>
    <row r="267" customFormat="false" ht="14.9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</row>
    <row r="268" customFormat="false" ht="14.9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</row>
    <row r="269" customFormat="false" ht="14.9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</row>
    <row r="270" customFormat="false" ht="14.9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</row>
    <row r="271" customFormat="false" ht="14.9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</row>
    <row r="272" customFormat="false" ht="14.9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</row>
    <row r="273" customFormat="false" ht="14.9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</row>
    <row r="274" customFormat="false" ht="14.9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</row>
    <row r="275" customFormat="false" ht="14.9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</row>
    <row r="276" customFormat="false" ht="14.9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</row>
    <row r="277" customFormat="false" ht="14.9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</row>
    <row r="278" customFormat="false" ht="14.9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</row>
    <row r="279" customFormat="false" ht="14.9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</row>
    <row r="280" customFormat="false" ht="14.9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</row>
    <row r="281" customFormat="false" ht="14.9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</row>
    <row r="282" customFormat="false" ht="14.9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</row>
    <row r="283" customFormat="false" ht="14.9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</row>
    <row r="284" customFormat="false" ht="14.9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</row>
    <row r="285" customFormat="false" ht="14.9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</row>
    <row r="286" customFormat="false" ht="14.9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</row>
    <row r="287" customFormat="false" ht="14.9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</row>
    <row r="288" customFormat="false" ht="14.9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</row>
    <row r="289" customFormat="false" ht="14.9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</row>
    <row r="290" customFormat="false" ht="14.9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</row>
    <row r="291" customFormat="false" ht="14.9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</row>
    <row r="292" customFormat="false" ht="14.9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</row>
    <row r="293" customFormat="false" ht="14.9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</row>
    <row r="294" customFormat="false" ht="14.9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</row>
    <row r="295" customFormat="false" ht="14.9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</row>
    <row r="296" customFormat="false" ht="14.9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</row>
    <row r="297" customFormat="false" ht="14.9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</row>
    <row r="298" customFormat="false" ht="14.9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</row>
    <row r="299" customFormat="false" ht="14.9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</row>
    <row r="300" customFormat="false" ht="14.9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</row>
    <row r="301" customFormat="false" ht="14.9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</row>
    <row r="302" customFormat="false" ht="14.9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</row>
    <row r="303" customFormat="false" ht="14.9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</row>
    <row r="304" customFormat="false" ht="14.9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</row>
    <row r="305" customFormat="false" ht="14.9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</row>
    <row r="306" customFormat="false" ht="14.9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</row>
    <row r="307" customFormat="false" ht="14.9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</row>
    <row r="308" customFormat="false" ht="14.9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</row>
    <row r="309" customFormat="false" ht="14.9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</row>
    <row r="310" customFormat="false" ht="14.9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</row>
    <row r="65519" customFormat="false" ht="14.95" hidden="false" customHeight="false" outlineLevel="0" collapsed="false">
      <c r="C65519" s="222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3:B33 P33:IV33 A36:B36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6" activeCellId="0" sqref="E36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9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10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101</v>
      </c>
      <c r="G10" s="76" t="s">
        <v>102</v>
      </c>
      <c r="H10" s="77" t="s">
        <v>75</v>
      </c>
      <c r="I10" s="75" t="s">
        <v>101</v>
      </c>
      <c r="J10" s="76" t="s">
        <v>102</v>
      </c>
      <c r="K10" s="78" t="s">
        <v>75</v>
      </c>
      <c r="L10" s="75" t="s">
        <v>101</v>
      </c>
      <c r="M10" s="79" t="s">
        <v>102</v>
      </c>
      <c r="N10" s="223" t="s">
        <v>75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9</v>
      </c>
      <c r="C11" s="83" t="n">
        <v>9210.11</v>
      </c>
      <c r="D11" s="84" t="n">
        <v>1039.066</v>
      </c>
      <c r="E11" s="224" t="n">
        <f aca="false">D11+C11</f>
        <v>10249.176</v>
      </c>
      <c r="F11" s="83" t="n">
        <v>25396.219</v>
      </c>
      <c r="G11" s="86" t="n">
        <v>14189.632</v>
      </c>
      <c r="H11" s="87" t="n">
        <f aca="false">G11+F11</f>
        <v>39585.851</v>
      </c>
      <c r="I11" s="88" t="n">
        <v>2258.958</v>
      </c>
      <c r="J11" s="89" t="n">
        <v>545.338</v>
      </c>
      <c r="K11" s="90" t="n">
        <f aca="false">J11+I11</f>
        <v>2804.296</v>
      </c>
      <c r="L11" s="91" t="n">
        <f aca="false">I11+F11</f>
        <v>27655.177</v>
      </c>
      <c r="M11" s="92" t="n">
        <f aca="false">J11+G11</f>
        <v>14734.97</v>
      </c>
      <c r="N11" s="93" t="n">
        <f aca="false">K11+H11</f>
        <v>42390.147</v>
      </c>
      <c r="O11" s="94" t="n">
        <f aca="false">N11+E11</f>
        <v>52639.323</v>
      </c>
    </row>
    <row r="12" customFormat="false" ht="19.2" hidden="false" customHeight="true" outlineLevel="0" collapsed="false">
      <c r="A12" s="81"/>
      <c r="B12" s="82" t="s">
        <v>80</v>
      </c>
      <c r="C12" s="96" t="n">
        <v>9720.685</v>
      </c>
      <c r="D12" s="97" t="n">
        <v>1309.305</v>
      </c>
      <c r="E12" s="225" t="n">
        <f aca="false">D12+C12</f>
        <v>11029.99</v>
      </c>
      <c r="F12" s="96" t="n">
        <v>26289.17</v>
      </c>
      <c r="G12" s="99" t="n">
        <v>15899.264</v>
      </c>
      <c r="H12" s="100" t="n">
        <f aca="false">G12+F12</f>
        <v>42188.434</v>
      </c>
      <c r="I12" s="101" t="n">
        <v>2191.698</v>
      </c>
      <c r="J12" s="102" t="n">
        <v>1736.907</v>
      </c>
      <c r="K12" s="103" t="n">
        <f aca="false">J12+I12</f>
        <v>3928.605</v>
      </c>
      <c r="L12" s="104" t="n">
        <f aca="false">I12+F12</f>
        <v>28480.868</v>
      </c>
      <c r="M12" s="105" t="n">
        <f aca="false">J12+G12</f>
        <v>17636.171</v>
      </c>
      <c r="N12" s="106" t="n">
        <f aca="false">K12+H12</f>
        <v>46117.039</v>
      </c>
      <c r="O12" s="107" t="n">
        <f aca="false">N12+E12</f>
        <v>57147.029</v>
      </c>
    </row>
    <row r="13" customFormat="false" ht="19.2" hidden="false" customHeight="true" outlineLevel="0" collapsed="false">
      <c r="A13" s="81"/>
      <c r="B13" s="82" t="s">
        <v>81</v>
      </c>
      <c r="C13" s="96" t="n">
        <v>11697.127</v>
      </c>
      <c r="D13" s="97" t="n">
        <v>1510.874</v>
      </c>
      <c r="E13" s="225" t="n">
        <f aca="false">D13+C13</f>
        <v>13208.001</v>
      </c>
      <c r="F13" s="96" t="n">
        <v>25006.33</v>
      </c>
      <c r="G13" s="99" t="n">
        <v>18303.338</v>
      </c>
      <c r="H13" s="100" t="n">
        <f aca="false">G13+F13</f>
        <v>43309.668</v>
      </c>
      <c r="I13" s="104" t="n">
        <v>2734.741</v>
      </c>
      <c r="J13" s="102" t="n">
        <v>1962.816</v>
      </c>
      <c r="K13" s="103" t="n">
        <f aca="false">J13+I13</f>
        <v>4697.557</v>
      </c>
      <c r="L13" s="104" t="n">
        <f aca="false">I13+F13</f>
        <v>27741.071</v>
      </c>
      <c r="M13" s="105" t="n">
        <f aca="false">J13+G13</f>
        <v>20266.154</v>
      </c>
      <c r="N13" s="106" t="n">
        <f aca="false">K13+H13</f>
        <v>48007.225</v>
      </c>
      <c r="O13" s="107" t="n">
        <f aca="false">N13+E13</f>
        <v>61215.226</v>
      </c>
    </row>
    <row r="14" customFormat="false" ht="19.2" hidden="false" customHeight="true" outlineLevel="0" collapsed="false">
      <c r="A14" s="81"/>
      <c r="B14" s="82" t="s">
        <v>82</v>
      </c>
      <c r="C14" s="96" t="n">
        <v>9890.866</v>
      </c>
      <c r="D14" s="97" t="n">
        <v>1125.849</v>
      </c>
      <c r="E14" s="225" t="n">
        <f aca="false">D14+C14</f>
        <v>11016.715</v>
      </c>
      <c r="F14" s="96" t="n">
        <v>29797.279</v>
      </c>
      <c r="G14" s="99" t="n">
        <v>16720.779</v>
      </c>
      <c r="H14" s="100" t="n">
        <f aca="false">G14+F14</f>
        <v>46518.058</v>
      </c>
      <c r="I14" s="101" t="n">
        <v>2954.029</v>
      </c>
      <c r="J14" s="102" t="n">
        <v>1660.385</v>
      </c>
      <c r="K14" s="103" t="n">
        <f aca="false">J14+I14</f>
        <v>4614.414</v>
      </c>
      <c r="L14" s="104" t="n">
        <f aca="false">I14+F14</f>
        <v>32751.308</v>
      </c>
      <c r="M14" s="105" t="n">
        <f aca="false">J14+G14</f>
        <v>18381.164</v>
      </c>
      <c r="N14" s="106" t="n">
        <f aca="false">K14+H14</f>
        <v>51132.472</v>
      </c>
      <c r="O14" s="107" t="n">
        <f aca="false">N14+E14</f>
        <v>62149.187</v>
      </c>
    </row>
    <row r="15" s="95" customFormat="true" ht="19.2" hidden="false" customHeight="true" outlineLevel="0" collapsed="false">
      <c r="A15" s="81"/>
      <c r="B15" s="82" t="s">
        <v>83</v>
      </c>
      <c r="C15" s="96" t="n">
        <v>11143.579</v>
      </c>
      <c r="D15" s="97" t="n">
        <v>1192.421</v>
      </c>
      <c r="E15" s="225" t="n">
        <f aca="false">D15+C15</f>
        <v>12336</v>
      </c>
      <c r="F15" s="96" t="n">
        <v>30724.054</v>
      </c>
      <c r="G15" s="99" t="n">
        <v>17723.576</v>
      </c>
      <c r="H15" s="100" t="n">
        <f aca="false">G15+F15</f>
        <v>48447.63</v>
      </c>
      <c r="I15" s="101" t="n">
        <v>2706.586</v>
      </c>
      <c r="J15" s="102" t="n">
        <v>1619.652</v>
      </c>
      <c r="K15" s="103" t="n">
        <f aca="false">J15+I15</f>
        <v>4326.238</v>
      </c>
      <c r="L15" s="104" t="n">
        <f aca="false">I15+F15</f>
        <v>33430.64</v>
      </c>
      <c r="M15" s="105" t="n">
        <f aca="false">J15+G15</f>
        <v>19343.228</v>
      </c>
      <c r="N15" s="106" t="n">
        <f aca="false">K15+H15</f>
        <v>52773.868</v>
      </c>
      <c r="O15" s="107" t="n">
        <f aca="false">N15+E15</f>
        <v>65109.868</v>
      </c>
    </row>
    <row r="16" s="123" customFormat="true" ht="19.2" hidden="false" customHeight="true" outlineLevel="0" collapsed="false">
      <c r="A16" s="81"/>
      <c r="B16" s="122" t="s">
        <v>84</v>
      </c>
      <c r="C16" s="96" t="n">
        <v>10325.542</v>
      </c>
      <c r="D16" s="97" t="n">
        <v>1139.554</v>
      </c>
      <c r="E16" s="225" t="n">
        <f aca="false">D16+C16</f>
        <v>11465.096</v>
      </c>
      <c r="F16" s="96" t="n">
        <v>23430.658</v>
      </c>
      <c r="G16" s="99" t="n">
        <v>16463.131</v>
      </c>
      <c r="H16" s="100" t="n">
        <f aca="false">G16+F16</f>
        <v>39893.789</v>
      </c>
      <c r="I16" s="101" t="n">
        <v>2708.963</v>
      </c>
      <c r="J16" s="102" t="n">
        <v>2104.312</v>
      </c>
      <c r="K16" s="103" t="n">
        <f aca="false">J16+I16</f>
        <v>4813.275</v>
      </c>
      <c r="L16" s="104" t="n">
        <f aca="false">I16+F16</f>
        <v>26139.621</v>
      </c>
      <c r="M16" s="105" t="n">
        <f aca="false">J16+G16</f>
        <v>18567.443</v>
      </c>
      <c r="N16" s="106" t="n">
        <f aca="false">K16+H16</f>
        <v>44707.064</v>
      </c>
      <c r="O16" s="107" t="n">
        <f aca="false">N16+E16</f>
        <v>56172.16</v>
      </c>
    </row>
    <row r="17" s="124" customFormat="true" ht="19.2" hidden="false" customHeight="true" outlineLevel="0" collapsed="false">
      <c r="A17" s="81"/>
      <c r="B17" s="82" t="s">
        <v>85</v>
      </c>
      <c r="C17" s="96" t="n">
        <v>10297.996</v>
      </c>
      <c r="D17" s="97" t="n">
        <v>1229.76</v>
      </c>
      <c r="E17" s="225" t="n">
        <f aca="false">D17+C17</f>
        <v>11527.756</v>
      </c>
      <c r="F17" s="96" t="n">
        <v>21666.458</v>
      </c>
      <c r="G17" s="99" t="n">
        <v>14737.719</v>
      </c>
      <c r="H17" s="100" t="n">
        <f aca="false">G17+F17</f>
        <v>36404.177</v>
      </c>
      <c r="I17" s="101" t="n">
        <v>2660.771</v>
      </c>
      <c r="J17" s="102" t="n">
        <v>2416.127</v>
      </c>
      <c r="K17" s="103" t="n">
        <f aca="false">J17+I17</f>
        <v>5076.898</v>
      </c>
      <c r="L17" s="104" t="n">
        <f aca="false">I17+F17</f>
        <v>24327.229</v>
      </c>
      <c r="M17" s="105" t="n">
        <f aca="false">J17+G17</f>
        <v>17153.846</v>
      </c>
      <c r="N17" s="106" t="n">
        <f aca="false">K17+H17</f>
        <v>41481.075</v>
      </c>
      <c r="O17" s="107" t="n">
        <f aca="false">N17+E17</f>
        <v>53008.831</v>
      </c>
    </row>
    <row r="18" s="125" customFormat="true" ht="19.2" hidden="false" customHeight="true" outlineLevel="0" collapsed="false">
      <c r="A18" s="81"/>
      <c r="B18" s="82" t="s">
        <v>86</v>
      </c>
      <c r="C18" s="96" t="n">
        <v>9764.418</v>
      </c>
      <c r="D18" s="97" t="n">
        <v>1549.988</v>
      </c>
      <c r="E18" s="225" t="n">
        <f aca="false">D18+C18</f>
        <v>11314.406</v>
      </c>
      <c r="F18" s="96" t="n">
        <v>24852.113</v>
      </c>
      <c r="G18" s="99" t="n">
        <v>16805.007</v>
      </c>
      <c r="H18" s="100" t="n">
        <f aca="false">G18+F18</f>
        <v>41657.12</v>
      </c>
      <c r="I18" s="101" t="n">
        <v>2429.896</v>
      </c>
      <c r="J18" s="102" t="n">
        <v>2544.995</v>
      </c>
      <c r="K18" s="103" t="n">
        <f aca="false">J18+I18</f>
        <v>4974.891</v>
      </c>
      <c r="L18" s="104" t="n">
        <f aca="false">I18+F18</f>
        <v>27282.009</v>
      </c>
      <c r="M18" s="105" t="n">
        <f aca="false">J18+G18</f>
        <v>19350.002</v>
      </c>
      <c r="N18" s="106" t="n">
        <f aca="false">K18+H18</f>
        <v>46632.011</v>
      </c>
      <c r="O18" s="107" t="n">
        <f aca="false">N18+E18</f>
        <v>57946.417</v>
      </c>
    </row>
    <row r="19" customFormat="false" ht="19.2" hidden="false" customHeight="true" outlineLevel="0" collapsed="false">
      <c r="A19" s="81"/>
      <c r="B19" s="82" t="s">
        <v>87</v>
      </c>
      <c r="C19" s="96" t="n">
        <v>9757.756</v>
      </c>
      <c r="D19" s="97" t="n">
        <v>1184.68</v>
      </c>
      <c r="E19" s="225" t="n">
        <f aca="false">D19+C19</f>
        <v>10942.436</v>
      </c>
      <c r="F19" s="96" t="n">
        <v>24181.383</v>
      </c>
      <c r="G19" s="99" t="n">
        <v>19256.211</v>
      </c>
      <c r="H19" s="100" t="n">
        <f aca="false">G19+F19</f>
        <v>43437.594</v>
      </c>
      <c r="I19" s="101" t="n">
        <v>3007.293</v>
      </c>
      <c r="J19" s="102" t="n">
        <v>1811.148</v>
      </c>
      <c r="K19" s="103" t="n">
        <f aca="false">J19+I19</f>
        <v>4818.441</v>
      </c>
      <c r="L19" s="104" t="n">
        <f aca="false">I19+F19</f>
        <v>27188.676</v>
      </c>
      <c r="M19" s="105" t="n">
        <f aca="false">J19+G19</f>
        <v>21067.359</v>
      </c>
      <c r="N19" s="106" t="n">
        <f aca="false">K19+H19</f>
        <v>48256.035</v>
      </c>
      <c r="O19" s="107" t="n">
        <f aca="false">N19+E19</f>
        <v>59198.471</v>
      </c>
    </row>
    <row r="20" s="126" customFormat="true" ht="19.2" hidden="false" customHeight="true" outlineLevel="0" collapsed="false">
      <c r="A20" s="81"/>
      <c r="B20" s="82" t="s">
        <v>88</v>
      </c>
      <c r="C20" s="96" t="n">
        <v>11058.369</v>
      </c>
      <c r="D20" s="97" t="n">
        <v>1354.823</v>
      </c>
      <c r="E20" s="225" t="n">
        <f aca="false">D20+C20</f>
        <v>12413.192</v>
      </c>
      <c r="F20" s="96" t="n">
        <v>26151.775</v>
      </c>
      <c r="G20" s="99" t="n">
        <v>17573.395</v>
      </c>
      <c r="H20" s="100" t="n">
        <f aca="false">G20+F20</f>
        <v>43725.17</v>
      </c>
      <c r="I20" s="101" t="n">
        <v>2969.441</v>
      </c>
      <c r="J20" s="102" t="n">
        <v>2118.289</v>
      </c>
      <c r="K20" s="103" t="n">
        <f aca="false">J20+I20</f>
        <v>5087.73</v>
      </c>
      <c r="L20" s="104" t="n">
        <f aca="false">I20+F20</f>
        <v>29121.216</v>
      </c>
      <c r="M20" s="105" t="n">
        <f aca="false">J20+G20</f>
        <v>19691.684</v>
      </c>
      <c r="N20" s="106" t="n">
        <f aca="false">K20+H20</f>
        <v>48812.9</v>
      </c>
      <c r="O20" s="107" t="n">
        <f aca="false">N20+E20</f>
        <v>61226.092</v>
      </c>
    </row>
    <row r="21" s="127" customFormat="true" ht="19.2" hidden="false" customHeight="true" outlineLevel="0" collapsed="false">
      <c r="A21" s="81"/>
      <c r="B21" s="82" t="s">
        <v>89</v>
      </c>
      <c r="C21" s="96" t="n">
        <v>11508.783</v>
      </c>
      <c r="D21" s="97" t="n">
        <v>1266.376</v>
      </c>
      <c r="E21" s="225" t="n">
        <f aca="false">D21+C21</f>
        <v>12775.159</v>
      </c>
      <c r="F21" s="96" t="n">
        <v>26033.407</v>
      </c>
      <c r="G21" s="99" t="n">
        <v>20599.597</v>
      </c>
      <c r="H21" s="100" t="n">
        <f aca="false">G21+F21</f>
        <v>46633.004</v>
      </c>
      <c r="I21" s="101" t="n">
        <v>1906.118</v>
      </c>
      <c r="J21" s="102" t="n">
        <v>1549.651</v>
      </c>
      <c r="K21" s="103" t="n">
        <f aca="false">J21+I21</f>
        <v>3455.769</v>
      </c>
      <c r="L21" s="104" t="n">
        <f aca="false">I21+F21</f>
        <v>27939.525</v>
      </c>
      <c r="M21" s="105" t="n">
        <f aca="false">J21+G21</f>
        <v>22149.248</v>
      </c>
      <c r="N21" s="106" t="n">
        <f aca="false">K21+H21</f>
        <v>50088.773</v>
      </c>
      <c r="O21" s="107" t="n">
        <f aca="false">N21+E21</f>
        <v>62863.932</v>
      </c>
    </row>
    <row r="22" customFormat="false" ht="19.2" hidden="false" customHeight="true" outlineLevel="0" collapsed="false">
      <c r="A22" s="81"/>
      <c r="B22" s="82" t="s">
        <v>90</v>
      </c>
      <c r="C22" s="96" t="n">
        <v>12160.972</v>
      </c>
      <c r="D22" s="97" t="n">
        <v>1509.91</v>
      </c>
      <c r="E22" s="225" t="n">
        <f aca="false">D22+C22</f>
        <v>13670.882</v>
      </c>
      <c r="F22" s="96" t="n">
        <v>26428.444</v>
      </c>
      <c r="G22" s="99" t="n">
        <v>20319.513</v>
      </c>
      <c r="H22" s="100" t="n">
        <f aca="false">G22+F22</f>
        <v>46747.957</v>
      </c>
      <c r="I22" s="101" t="n">
        <v>2167.152</v>
      </c>
      <c r="J22" s="102" t="n">
        <v>1745.642</v>
      </c>
      <c r="K22" s="103" t="n">
        <f aca="false">J22+I22</f>
        <v>3912.794</v>
      </c>
      <c r="L22" s="104" t="n">
        <f aca="false">I22+F22</f>
        <v>28595.596</v>
      </c>
      <c r="M22" s="105" t="n">
        <f aca="false">J22+G22</f>
        <v>22065.155</v>
      </c>
      <c r="N22" s="106" t="n">
        <f aca="false">K22+H22</f>
        <v>50660.751</v>
      </c>
      <c r="O22" s="107" t="n">
        <f aca="false">N22+E22</f>
        <v>64331.633</v>
      </c>
    </row>
    <row r="23" customFormat="false" ht="3.75" hidden="false" customHeight="true" outlineLevel="0" collapsed="false">
      <c r="A23" s="128"/>
      <c r="B23" s="129"/>
      <c r="C23" s="130"/>
      <c r="D23" s="131"/>
      <c r="E23" s="226" t="n">
        <f aca="false">D23+C23</f>
        <v>0</v>
      </c>
      <c r="F23" s="133"/>
      <c r="G23" s="134"/>
      <c r="H23" s="135"/>
      <c r="I23" s="133"/>
      <c r="J23" s="134"/>
      <c r="K23" s="136"/>
      <c r="L23" s="137" t="n">
        <f aca="false">I23+F23</f>
        <v>0</v>
      </c>
      <c r="M23" s="138" t="n">
        <f aca="false">J23+G23</f>
        <v>0</v>
      </c>
      <c r="N23" s="139" t="n">
        <f aca="false">K23+H23</f>
        <v>0</v>
      </c>
      <c r="O23" s="140" t="n">
        <f aca="false">N23+E23</f>
        <v>0</v>
      </c>
    </row>
    <row r="24" customFormat="false" ht="19.9" hidden="false" customHeight="true" outlineLevel="0" collapsed="false">
      <c r="A24" s="141" t="n">
        <v>2013</v>
      </c>
      <c r="B24" s="142" t="s">
        <v>79</v>
      </c>
      <c r="C24" s="96" t="n">
        <v>9804.539</v>
      </c>
      <c r="D24" s="97" t="n">
        <v>1151.37</v>
      </c>
      <c r="E24" s="225" t="n">
        <f aca="false">D24+C24</f>
        <v>10955.909</v>
      </c>
      <c r="F24" s="143" t="n">
        <v>27487.991</v>
      </c>
      <c r="G24" s="99" t="n">
        <v>15208.327</v>
      </c>
      <c r="H24" s="100" t="n">
        <f aca="false">G24+F24</f>
        <v>42696.318</v>
      </c>
      <c r="I24" s="101" t="n">
        <v>3909.543</v>
      </c>
      <c r="J24" s="102" t="n">
        <v>1861.331</v>
      </c>
      <c r="K24" s="103" t="n">
        <f aca="false">J24+I24</f>
        <v>5770.874</v>
      </c>
      <c r="L24" s="104" t="n">
        <f aca="false">I24+F24</f>
        <v>31397.534</v>
      </c>
      <c r="M24" s="105" t="n">
        <f aca="false">J24+G24</f>
        <v>17069.658</v>
      </c>
      <c r="N24" s="106" t="n">
        <f aca="false">K24+H24</f>
        <v>48467.192</v>
      </c>
      <c r="O24" s="107" t="n">
        <f aca="false">N24+E24</f>
        <v>59423.101</v>
      </c>
    </row>
    <row r="25" customFormat="false" ht="19.9" hidden="false" customHeight="true" outlineLevel="0" collapsed="false">
      <c r="A25" s="141"/>
      <c r="B25" s="142" t="s">
        <v>80</v>
      </c>
      <c r="C25" s="96" t="n">
        <v>9939.676</v>
      </c>
      <c r="D25" s="97" t="n">
        <v>1286.931</v>
      </c>
      <c r="E25" s="225" t="n">
        <f aca="false">D25+C25</f>
        <v>11226.607</v>
      </c>
      <c r="F25" s="143" t="n">
        <v>27857.914</v>
      </c>
      <c r="G25" s="99" t="n">
        <v>15050.064</v>
      </c>
      <c r="H25" s="100" t="n">
        <f aca="false">G25+F25</f>
        <v>42907.978</v>
      </c>
      <c r="I25" s="101" t="n">
        <v>3371.753</v>
      </c>
      <c r="J25" s="102" t="n">
        <v>2178.482</v>
      </c>
      <c r="K25" s="103" t="n">
        <f aca="false">J25+I25</f>
        <v>5550.235</v>
      </c>
      <c r="L25" s="104" t="n">
        <f aca="false">I25+F25</f>
        <v>31229.667</v>
      </c>
      <c r="M25" s="105" t="n">
        <f aca="false">J25+G25</f>
        <v>17228.546</v>
      </c>
      <c r="N25" s="106" t="n">
        <f aca="false">K25+H25</f>
        <v>48458.213</v>
      </c>
      <c r="O25" s="107" t="n">
        <f aca="false">N25+E25</f>
        <v>59684.82</v>
      </c>
    </row>
    <row r="26" customFormat="false" ht="19.9" hidden="false" customHeight="true" outlineLevel="0" collapsed="false">
      <c r="A26" s="141"/>
      <c r="B26" s="142" t="s">
        <v>81</v>
      </c>
      <c r="C26" s="96" t="n">
        <v>10024.577</v>
      </c>
      <c r="D26" s="97" t="n">
        <v>1071.922</v>
      </c>
      <c r="E26" s="225" t="n">
        <f aca="false">D26+C26</f>
        <v>11096.499</v>
      </c>
      <c r="F26" s="143" t="n">
        <v>24785.476</v>
      </c>
      <c r="G26" s="99" t="n">
        <v>15882.218</v>
      </c>
      <c r="H26" s="100" t="n">
        <f aca="false">G26+F26</f>
        <v>40667.694</v>
      </c>
      <c r="I26" s="101" t="n">
        <v>3305.784</v>
      </c>
      <c r="J26" s="102" t="n">
        <v>2031.05</v>
      </c>
      <c r="K26" s="103" t="n">
        <f aca="false">J26+I26</f>
        <v>5336.834</v>
      </c>
      <c r="L26" s="104" t="n">
        <f aca="false">I26+F26</f>
        <v>28091.26</v>
      </c>
      <c r="M26" s="105" t="n">
        <f aca="false">J26+G26</f>
        <v>17913.268</v>
      </c>
      <c r="N26" s="106" t="n">
        <f aca="false">K26+H26</f>
        <v>46004.528</v>
      </c>
      <c r="O26" s="107" t="n">
        <f aca="false">N26+E26</f>
        <v>57101.027</v>
      </c>
    </row>
    <row r="27" customFormat="false" ht="19.9" hidden="false" customHeight="true" outlineLevel="0" collapsed="false">
      <c r="A27" s="141"/>
      <c r="B27" s="142" t="s">
        <v>82</v>
      </c>
      <c r="C27" s="96" t="n">
        <v>10151.063</v>
      </c>
      <c r="D27" s="97" t="n">
        <v>1173.301</v>
      </c>
      <c r="E27" s="225" t="n">
        <f aca="false">D27+C27</f>
        <v>11324.364</v>
      </c>
      <c r="F27" s="143" t="n">
        <v>30237.054</v>
      </c>
      <c r="G27" s="99" t="n">
        <v>15926.276</v>
      </c>
      <c r="H27" s="100" t="n">
        <f aca="false">G27+F27</f>
        <v>46163.33</v>
      </c>
      <c r="I27" s="101" t="n">
        <v>1382.69</v>
      </c>
      <c r="J27" s="102" t="n">
        <v>1148.501</v>
      </c>
      <c r="K27" s="103" t="n">
        <f aca="false">J27+I27</f>
        <v>2531.191</v>
      </c>
      <c r="L27" s="104" t="n">
        <f aca="false">I27+F27</f>
        <v>31619.744</v>
      </c>
      <c r="M27" s="105" t="n">
        <f aca="false">J27+G27</f>
        <v>17074.777</v>
      </c>
      <c r="N27" s="106" t="n">
        <f aca="false">K27+H27</f>
        <v>48694.521</v>
      </c>
      <c r="O27" s="107" t="n">
        <f aca="false">N27+E27</f>
        <v>60018.885</v>
      </c>
    </row>
    <row r="28" customFormat="false" ht="19.9" hidden="false" customHeight="true" outlineLevel="0" collapsed="false">
      <c r="A28" s="141"/>
      <c r="B28" s="142" t="s">
        <v>83</v>
      </c>
      <c r="C28" s="96" t="n">
        <v>11758.838</v>
      </c>
      <c r="D28" s="97" t="n">
        <v>1287.454</v>
      </c>
      <c r="E28" s="225" t="n">
        <f aca="false">D28+C28</f>
        <v>13046.292</v>
      </c>
      <c r="F28" s="143" t="n">
        <v>28070.918</v>
      </c>
      <c r="G28" s="99" t="n">
        <v>15180.268</v>
      </c>
      <c r="H28" s="100" t="n">
        <f aca="false">G28+F28</f>
        <v>43251.186</v>
      </c>
      <c r="I28" s="101" t="n">
        <v>2502.471</v>
      </c>
      <c r="J28" s="102" t="n">
        <v>1597.603</v>
      </c>
      <c r="K28" s="103" t="n">
        <f aca="false">J28+I28</f>
        <v>4100.074</v>
      </c>
      <c r="L28" s="104" t="n">
        <f aca="false">I28+F28</f>
        <v>30573.389</v>
      </c>
      <c r="M28" s="105" t="n">
        <f aca="false">J28+G28</f>
        <v>16777.871</v>
      </c>
      <c r="N28" s="106" t="n">
        <f aca="false">K28+H28</f>
        <v>47351.26</v>
      </c>
      <c r="O28" s="107" t="n">
        <f aca="false">N28+E28</f>
        <v>60397.552</v>
      </c>
    </row>
    <row r="29" customFormat="false" ht="18" hidden="false" customHeight="true" outlineLevel="0" collapsed="false">
      <c r="A29" s="148" t="s">
        <v>91</v>
      </c>
      <c r="B29" s="149"/>
      <c r="C29" s="133"/>
      <c r="D29" s="134"/>
      <c r="E29" s="227"/>
      <c r="F29" s="133"/>
      <c r="G29" s="134"/>
      <c r="H29" s="136"/>
      <c r="I29" s="133"/>
      <c r="J29" s="134"/>
      <c r="K29" s="136"/>
      <c r="L29" s="137"/>
      <c r="M29" s="138"/>
      <c r="N29" s="139"/>
      <c r="O29" s="140"/>
    </row>
    <row r="30" customFormat="false" ht="18" hidden="false" customHeight="true" outlineLevel="0" collapsed="false">
      <c r="A30" s="151" t="s">
        <v>92</v>
      </c>
      <c r="B30" s="152"/>
      <c r="C30" s="96" t="n">
        <f aca="false">SUM(C11:C15)</f>
        <v>51662.367</v>
      </c>
      <c r="D30" s="99" t="n">
        <f aca="false">SUM(D11:D15)</f>
        <v>6177.51499999999</v>
      </c>
      <c r="E30" s="228" t="n">
        <f aca="false">SUM(E11:E15)</f>
        <v>57839.882</v>
      </c>
      <c r="F30" s="96" t="n">
        <f aca="false">SUM(F11:F15)</f>
        <v>137213.052</v>
      </c>
      <c r="G30" s="99" t="n">
        <f aca="false">SUM(G11:G15)</f>
        <v>82836.589</v>
      </c>
      <c r="H30" s="154" t="n">
        <f aca="false">SUM(H11:H15)</f>
        <v>220049.641</v>
      </c>
      <c r="I30" s="96" t="n">
        <f aca="false">SUM(I11:I15)</f>
        <v>12846.012</v>
      </c>
      <c r="J30" s="99" t="n">
        <f aca="false">SUM(J11:J15)</f>
        <v>7525.098</v>
      </c>
      <c r="K30" s="154" t="n">
        <f aca="false">SUM(K11:K15)</f>
        <v>20371.11</v>
      </c>
      <c r="L30" s="96" t="n">
        <f aca="false">SUM(L11:L15)</f>
        <v>150059.064</v>
      </c>
      <c r="M30" s="155" t="n">
        <f aca="false">SUM(M11:M15)</f>
        <v>90361.687</v>
      </c>
      <c r="N30" s="156" t="n">
        <f aca="false">SUM(N11:N15)</f>
        <v>240420.751</v>
      </c>
      <c r="O30" s="157" t="n">
        <f aca="false">SUM(O11:O15)</f>
        <v>298260.633</v>
      </c>
    </row>
    <row r="31" customFormat="false" ht="18" hidden="false" customHeight="true" outlineLevel="0" collapsed="false">
      <c r="A31" s="151" t="s">
        <v>93</v>
      </c>
      <c r="B31" s="152"/>
      <c r="C31" s="158" t="n">
        <f aca="false">SUM(C24:C28)</f>
        <v>51678.693</v>
      </c>
      <c r="D31" s="159" t="n">
        <f aca="false">SUM(D24:D28)</f>
        <v>5970.978</v>
      </c>
      <c r="E31" s="229" t="n">
        <f aca="false">SUM(E24:E28)</f>
        <v>57649.671</v>
      </c>
      <c r="F31" s="161" t="n">
        <f aca="false">SUM(F24:F28)</f>
        <v>138439.353</v>
      </c>
      <c r="G31" s="159" t="n">
        <f aca="false">SUM(G24:G28)</f>
        <v>77247.153</v>
      </c>
      <c r="H31" s="162" t="n">
        <f aca="false">SUM(H24:H28)</f>
        <v>215686.506</v>
      </c>
      <c r="I31" s="161" t="n">
        <f aca="false">SUM(I24:I28)</f>
        <v>14472.241</v>
      </c>
      <c r="J31" s="159" t="n">
        <f aca="false">SUM(J24:J28)</f>
        <v>8816.967</v>
      </c>
      <c r="K31" s="162" t="n">
        <f aca="false">SUM(K24:K28)</f>
        <v>23289.208</v>
      </c>
      <c r="L31" s="161" t="n">
        <f aca="false">SUM(L24:L28)</f>
        <v>152911.594</v>
      </c>
      <c r="M31" s="163" t="n">
        <f aca="false">SUM(M24:M28)</f>
        <v>86064.12</v>
      </c>
      <c r="N31" s="164" t="n">
        <f aca="false">SUM(N24:N28)</f>
        <v>238975.714</v>
      </c>
      <c r="O31" s="165" t="n">
        <f aca="false">SUM(O24:O28)</f>
        <v>296625.385</v>
      </c>
    </row>
    <row r="32" customFormat="false" ht="17.15" hidden="false" customHeight="true" outlineLevel="0" collapsed="false">
      <c r="A32" s="166" t="s">
        <v>94</v>
      </c>
      <c r="B32" s="149"/>
      <c r="C32" s="133"/>
      <c r="D32" s="134"/>
      <c r="E32" s="230"/>
      <c r="F32" s="133"/>
      <c r="G32" s="134"/>
      <c r="H32" s="135"/>
      <c r="I32" s="133"/>
      <c r="J32" s="134"/>
      <c r="K32" s="136"/>
      <c r="L32" s="137"/>
      <c r="M32" s="138"/>
      <c r="N32" s="168"/>
      <c r="O32" s="140"/>
    </row>
    <row r="33" customFormat="false" ht="17.15" hidden="false" customHeight="true" outlineLevel="0" collapsed="false">
      <c r="A33" s="151" t="s">
        <v>95</v>
      </c>
      <c r="B33" s="169"/>
      <c r="C33" s="170" t="n">
        <f aca="false">(C28/C15-1)*100</f>
        <v>5.52119745370852</v>
      </c>
      <c r="D33" s="171" t="n">
        <f aca="false">(D28/D15-1)*100</f>
        <v>7.96975229386285</v>
      </c>
      <c r="E33" s="231" t="n">
        <f aca="false">(E28/E15-1)*100</f>
        <v>5.75787937743189</v>
      </c>
      <c r="F33" s="170" t="n">
        <f aca="false">(F28/F15-1)*100</f>
        <v>-8.63537084005899</v>
      </c>
      <c r="G33" s="173" t="n">
        <f aca="false">(G28/G15-1)*100</f>
        <v>-14.3498580647608</v>
      </c>
      <c r="H33" s="174" t="n">
        <f aca="false">(H28/H15-1)*100</f>
        <v>-10.7258992854758</v>
      </c>
      <c r="I33" s="175" t="n">
        <f aca="false">(I28/I15-1)*100</f>
        <v>-7.54141933786699</v>
      </c>
      <c r="J33" s="171" t="n">
        <f aca="false">(J28/J15-1)*100</f>
        <v>-1.36134181910683</v>
      </c>
      <c r="K33" s="176" t="n">
        <f aca="false">(K28/K15-1)*100</f>
        <v>-5.22772903386272</v>
      </c>
      <c r="L33" s="175" t="n">
        <f aca="false">(L28/L15-1)*100</f>
        <v>-8.54680317217971</v>
      </c>
      <c r="M33" s="177" t="n">
        <f aca="false">(M28/M15-1)*100</f>
        <v>-13.2623003771656</v>
      </c>
      <c r="N33" s="178" t="n">
        <f aca="false">(N28/N15-1)*100</f>
        <v>-10.2751763429582</v>
      </c>
      <c r="O33" s="179" t="n">
        <f aca="false">(O28/O15-1)*100</f>
        <v>-7.23748357161466</v>
      </c>
    </row>
    <row r="34" customFormat="false" ht="7.85" hidden="false" customHeight="true" outlineLevel="0" collapsed="false">
      <c r="A34" s="180"/>
      <c r="B34" s="181"/>
      <c r="C34" s="182"/>
      <c r="D34" s="183"/>
      <c r="E34" s="232"/>
      <c r="F34" s="185"/>
      <c r="G34" s="186"/>
      <c r="H34" s="187"/>
      <c r="I34" s="185"/>
      <c r="J34" s="186"/>
      <c r="K34" s="188"/>
      <c r="L34" s="185"/>
      <c r="M34" s="189"/>
      <c r="N34" s="190"/>
      <c r="O34" s="191"/>
    </row>
    <row r="35" customFormat="false" ht="17.15" hidden="false" customHeight="true" outlineLevel="0" collapsed="false">
      <c r="A35" s="192" t="s">
        <v>96</v>
      </c>
      <c r="B35" s="193"/>
      <c r="C35" s="194"/>
      <c r="D35" s="195"/>
      <c r="E35" s="233"/>
      <c r="F35" s="197"/>
      <c r="G35" s="198"/>
      <c r="H35" s="199"/>
      <c r="I35" s="197"/>
      <c r="J35" s="198"/>
      <c r="K35" s="200"/>
      <c r="L35" s="197"/>
      <c r="M35" s="201"/>
      <c r="N35" s="202"/>
      <c r="O35" s="203"/>
    </row>
    <row r="36" customFormat="false" ht="17.15" hidden="false" customHeight="true" outlineLevel="0" collapsed="false">
      <c r="A36" s="204" t="s">
        <v>97</v>
      </c>
      <c r="B36" s="205"/>
      <c r="C36" s="206" t="n">
        <f aca="false">(C31/C30-1)*100</f>
        <v>0.0316013395204484</v>
      </c>
      <c r="D36" s="207" t="n">
        <f aca="false">(D31/D30-1)*100</f>
        <v>-3.34336703350779</v>
      </c>
      <c r="E36" s="234" t="n">
        <f aca="false">(E31/E30-1)*100</f>
        <v>-0.32885786316097</v>
      </c>
      <c r="F36" s="206" t="n">
        <f aca="false">(F31/F30-1)*100</f>
        <v>0.893720372898654</v>
      </c>
      <c r="G36" s="209" t="n">
        <f aca="false">(G31/G30-1)*100</f>
        <v>-6.74754485605391</v>
      </c>
      <c r="H36" s="210" t="n">
        <f aca="false">(H31/H30-1)*100</f>
        <v>-1.98279578197539</v>
      </c>
      <c r="I36" s="211" t="n">
        <f aca="false">(I31/I30-1)*100</f>
        <v>12.6594074487864</v>
      </c>
      <c r="J36" s="207" t="n">
        <f aca="false">(J31/J30-1)*100</f>
        <v>17.1674707757959</v>
      </c>
      <c r="K36" s="212" t="n">
        <f aca="false">(K31/K30-1)*100</f>
        <v>14.3246882472285</v>
      </c>
      <c r="L36" s="211" t="n">
        <f aca="false">(L31/L30-1)*100</f>
        <v>1.90093815325947</v>
      </c>
      <c r="M36" s="213" t="n">
        <f aca="false">(M31/M30-1)*100</f>
        <v>-4.75596145078611</v>
      </c>
      <c r="N36" s="214" t="n">
        <f aca="false">(N31/N30-1)*100</f>
        <v>-0.601045040409176</v>
      </c>
      <c r="O36" s="215" t="n">
        <f aca="false">(O31/O30-1)*100</f>
        <v>-0.548261426106478</v>
      </c>
    </row>
    <row r="37" s="219" customFormat="true" ht="17.35" hidden="false" customHeight="true" outlineLevel="0" collapsed="false">
      <c r="A37" s="216" t="s">
        <v>103</v>
      </c>
      <c r="B37" s="217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</row>
    <row r="38" s="219" customFormat="true" ht="13.75" hidden="false" customHeight="true" outlineLevel="0" collapsed="false">
      <c r="A38" s="216" t="s">
        <v>99</v>
      </c>
    </row>
    <row r="39" customFormat="false" ht="14.9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</row>
    <row r="40" customFormat="false" ht="14.95" hidden="false" customHeight="false" outlineLevel="0" collapsed="false">
      <c r="A40" s="220"/>
      <c r="B40" s="220"/>
      <c r="C40" s="221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</row>
    <row r="41" customFormat="false" ht="14.9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4.9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4.9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</row>
    <row r="44" customFormat="false" ht="14.9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</row>
    <row r="45" customFormat="false" ht="14.9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</row>
    <row r="46" customFormat="false" ht="14.9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</row>
    <row r="47" customFormat="false" ht="14.9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</row>
    <row r="48" customFormat="false" ht="14.9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</row>
    <row r="49" customFormat="false" ht="14.9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</row>
    <row r="50" customFormat="false" ht="14.9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</row>
    <row r="51" customFormat="false" ht="14.9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</row>
    <row r="52" customFormat="false" ht="14.9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</row>
    <row r="53" customFormat="false" ht="14.9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</row>
    <row r="54" customFormat="false" ht="14.9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</row>
    <row r="55" customFormat="false" ht="14.9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</row>
    <row r="56" customFormat="false" ht="14.9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</row>
    <row r="57" customFormat="false" ht="14.9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</row>
    <row r="58" customFormat="false" ht="14.9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</row>
    <row r="59" customFormat="false" ht="14.9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</row>
    <row r="60" customFormat="false" ht="14.9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</row>
    <row r="61" customFormat="false" ht="14.9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</row>
    <row r="62" customFormat="false" ht="14.9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</row>
    <row r="63" customFormat="false" ht="14.9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</row>
    <row r="64" customFormat="false" ht="14.9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</row>
    <row r="65" customFormat="false" ht="14.9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</row>
    <row r="66" customFormat="false" ht="14.9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</row>
    <row r="67" customFormat="false" ht="14.9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</row>
    <row r="68" customFormat="false" ht="14.9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</row>
    <row r="69" customFormat="false" ht="14.9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</row>
    <row r="70" customFormat="false" ht="14.9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</row>
    <row r="71" customFormat="false" ht="14.9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</row>
    <row r="72" customFormat="false" ht="14.9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</row>
    <row r="73" customFormat="false" ht="14.9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</row>
    <row r="74" customFormat="false" ht="14.9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</row>
    <row r="75" customFormat="false" ht="14.9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</row>
    <row r="76" customFormat="false" ht="14.9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</row>
    <row r="77" customFormat="false" ht="14.9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</row>
    <row r="78" customFormat="false" ht="14.9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</row>
    <row r="79" customFormat="false" ht="14.9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</row>
    <row r="80" customFormat="false" ht="14.9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customFormat="false" ht="14.9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</row>
    <row r="82" customFormat="false" ht="14.9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</row>
    <row r="83" customFormat="false" ht="14.9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</row>
    <row r="84" customFormat="false" ht="14.9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</row>
    <row r="85" customFormat="false" ht="14.9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</row>
    <row r="86" customFormat="false" ht="14.9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</row>
    <row r="87" customFormat="false" ht="14.9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</row>
    <row r="88" customFormat="false" ht="14.9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</row>
    <row r="89" customFormat="false" ht="14.9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</row>
    <row r="90" customFormat="false" ht="14.9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</row>
    <row r="91" customFormat="false" ht="14.9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</row>
    <row r="92" customFormat="false" ht="14.9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</row>
    <row r="93" customFormat="false" ht="14.9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</row>
    <row r="94" customFormat="false" ht="14.9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</row>
    <row r="95" customFormat="false" ht="14.9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</row>
    <row r="96" customFormat="false" ht="14.9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</row>
    <row r="97" customFormat="false" ht="14.9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</row>
    <row r="98" customFormat="false" ht="14.9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</row>
    <row r="99" customFormat="false" ht="14.9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</row>
    <row r="100" customFormat="false" ht="14.9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</row>
    <row r="101" customFormat="false" ht="14.9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</row>
    <row r="102" customFormat="false" ht="14.9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</row>
    <row r="103" customFormat="false" ht="14.9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</row>
    <row r="104" customFormat="false" ht="14.9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</row>
    <row r="105" customFormat="false" ht="14.9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</row>
    <row r="106" customFormat="false" ht="14.9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</row>
    <row r="107" customFormat="false" ht="14.9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</row>
    <row r="108" customFormat="false" ht="14.9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</row>
    <row r="109" customFormat="false" ht="14.9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</row>
    <row r="110" customFormat="false" ht="14.9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</row>
    <row r="111" customFormat="false" ht="14.9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</row>
    <row r="112" customFormat="false" ht="14.9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</row>
    <row r="113" customFormat="false" ht="14.9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</row>
    <row r="114" customFormat="false" ht="14.9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</row>
    <row r="115" customFormat="false" ht="14.9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</row>
    <row r="116" customFormat="false" ht="14.9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</row>
    <row r="117" customFormat="false" ht="14.9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</row>
    <row r="118" customFormat="false" ht="14.9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</row>
    <row r="119" customFormat="false" ht="14.9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</row>
    <row r="120" customFormat="false" ht="14.9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</row>
    <row r="121" customFormat="false" ht="14.9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</row>
    <row r="122" customFormat="false" ht="14.9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</row>
    <row r="123" customFormat="false" ht="14.9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</row>
    <row r="124" customFormat="false" ht="14.9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</row>
    <row r="125" customFormat="false" ht="14.9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</row>
    <row r="126" customFormat="false" ht="14.9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</row>
    <row r="127" customFormat="false" ht="14.9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</row>
    <row r="128" customFormat="false" ht="14.9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</row>
    <row r="129" customFormat="false" ht="14.9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</row>
    <row r="130" customFormat="false" ht="14.9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</row>
    <row r="131" customFormat="false" ht="14.9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</row>
    <row r="132" customFormat="false" ht="14.9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</row>
    <row r="133" customFormat="false" ht="14.9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</row>
    <row r="134" customFormat="false" ht="14.9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</row>
    <row r="135" customFormat="false" ht="14.9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</row>
    <row r="136" customFormat="false" ht="14.9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</row>
    <row r="137" customFormat="false" ht="14.9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</row>
    <row r="138" customFormat="false" ht="14.9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</row>
    <row r="139" customFormat="false" ht="14.9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</row>
    <row r="140" customFormat="false" ht="14.9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</row>
    <row r="141" customFormat="false" ht="14.9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</row>
    <row r="142" customFormat="false" ht="14.9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</row>
    <row r="143" customFormat="false" ht="14.9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</row>
    <row r="144" customFormat="false" ht="14.9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</row>
    <row r="145" customFormat="false" ht="14.9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</row>
    <row r="146" customFormat="false" ht="14.9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</row>
    <row r="147" customFormat="false" ht="14.9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</row>
    <row r="148" customFormat="false" ht="14.9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</row>
    <row r="149" customFormat="false" ht="14.9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</row>
    <row r="150" customFormat="false" ht="14.9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</row>
    <row r="151" customFormat="false" ht="14.9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</row>
    <row r="152" customFormat="false" ht="14.9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</row>
    <row r="153" customFormat="false" ht="14.9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</row>
    <row r="154" customFormat="false" ht="14.9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</row>
    <row r="155" customFormat="false" ht="14.9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</row>
    <row r="156" customFormat="false" ht="14.9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</row>
    <row r="157" customFormat="false" ht="14.9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</row>
    <row r="158" customFormat="false" ht="14.9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</row>
    <row r="159" customFormat="false" ht="14.9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</row>
    <row r="160" customFormat="false" ht="14.9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</row>
    <row r="161" customFormat="false" ht="14.9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</row>
    <row r="162" customFormat="false" ht="14.9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</row>
    <row r="163" customFormat="false" ht="14.9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</row>
    <row r="164" customFormat="false" ht="14.9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</row>
    <row r="165" customFormat="false" ht="14.9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</row>
    <row r="166" customFormat="false" ht="14.9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</row>
    <row r="167" customFormat="false" ht="14.9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</row>
    <row r="168" customFormat="false" ht="14.9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</row>
    <row r="169" customFormat="false" ht="14.9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</row>
    <row r="170" customFormat="false" ht="14.9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</row>
    <row r="171" customFormat="false" ht="14.9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</row>
    <row r="172" customFormat="false" ht="14.9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</row>
    <row r="173" customFormat="false" ht="14.9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</row>
    <row r="174" customFormat="false" ht="14.9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</row>
    <row r="175" customFormat="false" ht="14.9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</row>
    <row r="176" customFormat="false" ht="14.9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</row>
    <row r="177" customFormat="false" ht="14.9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</row>
    <row r="178" customFormat="false" ht="14.9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</row>
    <row r="179" customFormat="false" ht="14.9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</row>
    <row r="180" customFormat="false" ht="14.9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</row>
    <row r="181" customFormat="false" ht="14.9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</row>
    <row r="182" customFormat="false" ht="14.9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</row>
    <row r="183" customFormat="false" ht="14.9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</row>
    <row r="184" customFormat="false" ht="14.9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</row>
    <row r="185" customFormat="false" ht="14.9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</row>
    <row r="186" customFormat="false" ht="14.9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</row>
    <row r="187" customFormat="false" ht="14.9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</row>
    <row r="188" customFormat="false" ht="14.9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</row>
    <row r="189" customFormat="false" ht="14.9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</row>
    <row r="190" customFormat="false" ht="14.9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</row>
    <row r="191" customFormat="false" ht="14.9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</row>
    <row r="192" customFormat="false" ht="14.9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</row>
    <row r="193" customFormat="false" ht="14.9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</row>
    <row r="194" customFormat="false" ht="14.9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</row>
    <row r="195" customFormat="false" ht="14.9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</row>
    <row r="196" customFormat="false" ht="14.9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</row>
    <row r="197" customFormat="false" ht="14.9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</row>
    <row r="198" customFormat="false" ht="14.9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</row>
    <row r="199" customFormat="false" ht="14.9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</row>
    <row r="200" customFormat="false" ht="14.9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</row>
    <row r="201" customFormat="false" ht="14.9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</row>
    <row r="202" customFormat="false" ht="14.9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</row>
    <row r="203" customFormat="false" ht="14.9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</row>
    <row r="204" customFormat="false" ht="14.9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</row>
    <row r="205" customFormat="false" ht="14.9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</row>
    <row r="206" customFormat="false" ht="14.9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</row>
    <row r="207" customFormat="false" ht="14.9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</row>
    <row r="208" customFormat="false" ht="14.9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</row>
    <row r="209" customFormat="false" ht="14.9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</row>
    <row r="210" customFormat="false" ht="14.9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</row>
    <row r="211" customFormat="false" ht="14.9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</row>
    <row r="212" customFormat="false" ht="14.9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</row>
    <row r="213" customFormat="false" ht="14.9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</row>
    <row r="214" customFormat="false" ht="14.9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</row>
    <row r="215" customFormat="false" ht="14.9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</row>
    <row r="216" customFormat="false" ht="14.9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</row>
    <row r="217" customFormat="false" ht="14.9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</row>
    <row r="218" customFormat="false" ht="14.9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</row>
    <row r="219" customFormat="false" ht="14.9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</row>
    <row r="220" customFormat="false" ht="14.9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</row>
    <row r="221" customFormat="false" ht="14.9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</row>
    <row r="222" customFormat="false" ht="14.9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</row>
    <row r="223" customFormat="false" ht="14.9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</row>
    <row r="224" customFormat="false" ht="14.9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</row>
    <row r="225" customFormat="false" ht="14.9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</row>
    <row r="226" customFormat="false" ht="14.9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</row>
    <row r="227" customFormat="false" ht="14.9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</row>
    <row r="228" customFormat="false" ht="14.9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</row>
    <row r="229" customFormat="false" ht="14.9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</row>
    <row r="230" customFormat="false" ht="14.9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</row>
    <row r="231" customFormat="false" ht="14.9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</row>
    <row r="232" customFormat="false" ht="14.9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</row>
    <row r="233" customFormat="false" ht="14.9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</row>
    <row r="234" customFormat="false" ht="14.9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</row>
    <row r="235" customFormat="false" ht="14.9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</row>
    <row r="236" customFormat="false" ht="14.9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</row>
    <row r="237" customFormat="false" ht="14.9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</row>
    <row r="238" customFormat="false" ht="14.9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</row>
    <row r="239" customFormat="false" ht="14.9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</row>
    <row r="240" customFormat="false" ht="14.9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</row>
    <row r="241" customFormat="false" ht="14.9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</row>
    <row r="242" customFormat="false" ht="14.9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</row>
    <row r="243" customFormat="false" ht="14.9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</row>
    <row r="244" customFormat="false" ht="14.9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</row>
    <row r="245" customFormat="false" ht="14.9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</row>
    <row r="246" customFormat="false" ht="14.9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</row>
    <row r="247" customFormat="false" ht="14.9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</row>
    <row r="248" customFormat="false" ht="14.9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</row>
    <row r="249" customFormat="false" ht="14.9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</row>
    <row r="250" customFormat="false" ht="14.9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</row>
    <row r="251" customFormat="false" ht="14.9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</row>
    <row r="252" customFormat="false" ht="14.9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</row>
    <row r="253" customFormat="false" ht="14.9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</row>
    <row r="254" customFormat="false" ht="14.9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</row>
    <row r="255" customFormat="false" ht="14.9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</row>
    <row r="256" customFormat="false" ht="14.9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</row>
    <row r="257" customFormat="false" ht="14.9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</row>
    <row r="258" customFormat="false" ht="14.9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</row>
    <row r="259" customFormat="false" ht="14.9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</row>
    <row r="260" customFormat="false" ht="14.9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</row>
    <row r="261" customFormat="false" ht="14.9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</row>
    <row r="262" customFormat="false" ht="14.9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</row>
    <row r="263" customFormat="false" ht="14.9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</row>
    <row r="264" customFormat="false" ht="14.9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</row>
    <row r="265" customFormat="false" ht="14.9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</row>
    <row r="266" customFormat="false" ht="14.9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</row>
    <row r="267" customFormat="false" ht="14.9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</row>
    <row r="268" customFormat="false" ht="14.9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</row>
    <row r="269" customFormat="false" ht="14.9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</row>
    <row r="270" customFormat="false" ht="14.9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</row>
    <row r="271" customFormat="false" ht="14.9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</row>
    <row r="272" customFormat="false" ht="14.9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</row>
    <row r="273" customFormat="false" ht="14.9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</row>
    <row r="274" customFormat="false" ht="14.9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</row>
    <row r="275" customFormat="false" ht="14.9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</row>
    <row r="276" customFormat="false" ht="14.9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</row>
    <row r="277" customFormat="false" ht="14.9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</row>
    <row r="278" customFormat="false" ht="14.9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</row>
    <row r="279" customFormat="false" ht="14.9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</row>
    <row r="280" customFormat="false" ht="14.9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</row>
    <row r="281" customFormat="false" ht="14.9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</row>
    <row r="282" customFormat="false" ht="14.9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</row>
    <row r="283" customFormat="false" ht="14.9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</row>
    <row r="284" customFormat="false" ht="14.9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</row>
    <row r="285" customFormat="false" ht="14.9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</row>
    <row r="286" customFormat="false" ht="14.9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</row>
    <row r="287" customFormat="false" ht="14.9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</row>
    <row r="288" customFormat="false" ht="14.9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</row>
    <row r="289" customFormat="false" ht="14.9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</row>
    <row r="290" customFormat="false" ht="14.9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</row>
    <row r="291" customFormat="false" ht="14.9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</row>
    <row r="292" customFormat="false" ht="14.9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</row>
    <row r="293" customFormat="false" ht="14.9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</row>
    <row r="294" customFormat="false" ht="14.9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</row>
    <row r="295" customFormat="false" ht="14.9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</row>
    <row r="296" customFormat="false" ht="14.9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</row>
    <row r="297" customFormat="false" ht="14.9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</row>
    <row r="298" customFormat="false" ht="14.9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</row>
    <row r="299" customFormat="false" ht="14.9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</row>
    <row r="300" customFormat="false" ht="14.9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</row>
    <row r="301" customFormat="false" ht="14.9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</row>
    <row r="302" customFormat="false" ht="14.9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</row>
    <row r="303" customFormat="false" ht="14.9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</row>
    <row r="304" customFormat="false" ht="14.9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</row>
    <row r="305" customFormat="false" ht="14.9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</row>
    <row r="306" customFormat="false" ht="14.9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</row>
    <row r="307" customFormat="false" ht="14.9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</row>
    <row r="308" customFormat="false" ht="14.9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</row>
    <row r="309" customFormat="false" ht="14.9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</row>
    <row r="310" customFormat="false" ht="14.9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</row>
    <row r="65519" customFormat="false" ht="14.95" hidden="false" customHeight="false" outlineLevel="0" collapsed="false">
      <c r="C65519" s="222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3:B33 P33:IV33 A36:B36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35" width="25.37"/>
    <col collapsed="false" customWidth="true" hidden="false" outlineLevel="0" max="2" min="2" style="235" width="10.12"/>
    <col collapsed="false" customWidth="true" hidden="false" outlineLevel="0" max="3" min="3" style="235" width="11.37"/>
    <col collapsed="false" customWidth="true" hidden="false" outlineLevel="0" max="4" min="4" style="235" width="9.99"/>
    <col collapsed="false" customWidth="true" hidden="false" outlineLevel="0" max="5" min="5" style="235" width="8.99"/>
    <col collapsed="false" customWidth="true" hidden="false" outlineLevel="0" max="6" min="6" style="235" width="10.25"/>
    <col collapsed="false" customWidth="true" hidden="false" outlineLevel="0" max="7" min="7" style="235" width="11.61"/>
    <col collapsed="false" customWidth="true" hidden="false" outlineLevel="0" max="8" min="8" style="235" width="10.37"/>
    <col collapsed="false" customWidth="true" hidden="false" outlineLevel="0" max="9" min="9" style="235" width="7.74"/>
    <col collapsed="false" customWidth="true" hidden="false" outlineLevel="0" max="11" min="10" style="235" width="11.24"/>
    <col collapsed="false" customWidth="true" hidden="false" outlineLevel="0" max="12" min="12" style="235" width="11.86"/>
    <col collapsed="false" customWidth="true" hidden="false" outlineLevel="0" max="13" min="13" style="235" width="8.87"/>
    <col collapsed="false" customWidth="true" hidden="false" outlineLevel="0" max="14" min="14" style="235" width="11.12"/>
    <col collapsed="false" customWidth="true" hidden="false" outlineLevel="0" max="15" min="15" style="235" width="10.99"/>
    <col collapsed="false" customWidth="true" hidden="false" outlineLevel="0" max="16" min="16" style="235" width="11.12"/>
    <col collapsed="false" customWidth="true" hidden="false" outlineLevel="0" max="17" min="17" style="235" width="7.74"/>
    <col collapsed="false" customWidth="false" hidden="false" outlineLevel="0" max="257" min="18" style="235" width="9.12"/>
  </cols>
  <sheetData>
    <row r="1" customFormat="false" ht="19.05" hidden="false" customHeight="false" outlineLevel="0" collapsed="false">
      <c r="N1" s="236" t="s">
        <v>54</v>
      </c>
      <c r="O1" s="236"/>
      <c r="P1" s="236"/>
      <c r="Q1" s="236"/>
    </row>
    <row r="2" customFormat="false" ht="7.85" hidden="false" customHeight="true" outlineLevel="0" collapsed="false"/>
    <row r="3" customFormat="false" ht="23.95" hidden="false" customHeight="true" outlineLevel="0" collapsed="false">
      <c r="A3" s="237" t="s">
        <v>104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</row>
    <row r="4" customFormat="false" ht="18.35" hidden="false" customHeight="true" outlineLevel="0" collapsed="false">
      <c r="A4" s="238" t="s">
        <v>4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</row>
    <row r="5" customFormat="false" ht="15.65" hidden="false" customHeight="true" outlineLevel="0" collapsed="false">
      <c r="A5" s="239" t="s">
        <v>105</v>
      </c>
      <c r="B5" s="240" t="s">
        <v>106</v>
      </c>
      <c r="C5" s="240"/>
      <c r="D5" s="240"/>
      <c r="E5" s="240"/>
      <c r="F5" s="240"/>
      <c r="G5" s="240"/>
      <c r="H5" s="240"/>
      <c r="I5" s="240"/>
      <c r="J5" s="241" t="s">
        <v>107</v>
      </c>
      <c r="K5" s="241"/>
      <c r="L5" s="241"/>
      <c r="M5" s="241"/>
      <c r="N5" s="241"/>
      <c r="O5" s="241"/>
      <c r="P5" s="241"/>
      <c r="Q5" s="241"/>
    </row>
    <row r="6" s="245" customFormat="true" ht="26.15" hidden="false" customHeight="true" outlineLevel="0" collapsed="false">
      <c r="A6" s="239"/>
      <c r="B6" s="242" t="s">
        <v>108</v>
      </c>
      <c r="C6" s="242"/>
      <c r="D6" s="242"/>
      <c r="E6" s="243" t="s">
        <v>109</v>
      </c>
      <c r="F6" s="242" t="s">
        <v>110</v>
      </c>
      <c r="G6" s="242"/>
      <c r="H6" s="242"/>
      <c r="I6" s="244" t="s">
        <v>111</v>
      </c>
      <c r="J6" s="242" t="s">
        <v>112</v>
      </c>
      <c r="K6" s="242"/>
      <c r="L6" s="242"/>
      <c r="M6" s="243" t="s">
        <v>109</v>
      </c>
      <c r="N6" s="242" t="s">
        <v>113</v>
      </c>
      <c r="O6" s="242"/>
      <c r="P6" s="242"/>
      <c r="Q6" s="243" t="s">
        <v>111</v>
      </c>
    </row>
    <row r="7" s="250" customFormat="true" ht="26.5" hidden="false" customHeight="false" outlineLevel="0" collapsed="false">
      <c r="A7" s="239"/>
      <c r="B7" s="246" t="s">
        <v>73</v>
      </c>
      <c r="C7" s="247" t="s">
        <v>74</v>
      </c>
      <c r="D7" s="247" t="s">
        <v>75</v>
      </c>
      <c r="E7" s="243"/>
      <c r="F7" s="246" t="s">
        <v>73</v>
      </c>
      <c r="G7" s="248" t="s">
        <v>74</v>
      </c>
      <c r="H7" s="247" t="s">
        <v>75</v>
      </c>
      <c r="I7" s="244"/>
      <c r="J7" s="246" t="s">
        <v>73</v>
      </c>
      <c r="K7" s="247" t="s">
        <v>74</v>
      </c>
      <c r="L7" s="248" t="s">
        <v>75</v>
      </c>
      <c r="M7" s="243"/>
      <c r="N7" s="249" t="s">
        <v>73</v>
      </c>
      <c r="O7" s="248" t="s">
        <v>74</v>
      </c>
      <c r="P7" s="247" t="s">
        <v>75</v>
      </c>
      <c r="Q7" s="243"/>
    </row>
    <row r="8" s="258" customFormat="true" ht="17.15" hidden="false" customHeight="true" outlineLevel="0" collapsed="false">
      <c r="A8" s="251" t="s">
        <v>71</v>
      </c>
      <c r="B8" s="252" t="n">
        <f aca="false">SUM(B9:B23)</f>
        <v>1576038</v>
      </c>
      <c r="C8" s="253" t="n">
        <f aca="false">SUM(C9:C23)</f>
        <v>46712</v>
      </c>
      <c r="D8" s="253" t="n">
        <f aca="false">C8+B8</f>
        <v>1622750</v>
      </c>
      <c r="E8" s="254" t="n">
        <f aca="false">(D8/$D$8)</f>
        <v>1</v>
      </c>
      <c r="F8" s="252" t="n">
        <f aca="false">SUM(F9:F23)</f>
        <v>1190981</v>
      </c>
      <c r="G8" s="253" t="n">
        <f aca="false">SUM(G9:G23)</f>
        <v>59833</v>
      </c>
      <c r="H8" s="253" t="n">
        <f aca="false">G8+F8</f>
        <v>1250814</v>
      </c>
      <c r="I8" s="255" t="n">
        <f aca="false">(D8/H8-1)*100</f>
        <v>29.7355162318298</v>
      </c>
      <c r="J8" s="256" t="n">
        <f aca="false">SUM(J9:J23)</f>
        <v>7394707</v>
      </c>
      <c r="K8" s="257" t="n">
        <f aca="false">SUM(K9:K23)</f>
        <v>317902</v>
      </c>
      <c r="L8" s="253" t="n">
        <f aca="false">K8+J8</f>
        <v>7712609</v>
      </c>
      <c r="M8" s="254" t="n">
        <f aca="false">(L8/$L$8)</f>
        <v>1</v>
      </c>
      <c r="N8" s="252" t="n">
        <f aca="false">SUM(N9:N23)</f>
        <v>5906241</v>
      </c>
      <c r="O8" s="253" t="n">
        <f aca="false">SUM(O9:O23)</f>
        <v>332481</v>
      </c>
      <c r="P8" s="253" t="n">
        <f aca="false">O8+N8</f>
        <v>6238722</v>
      </c>
      <c r="Q8" s="255" t="n">
        <f aca="false">(L8/P8-1)*100</f>
        <v>23.6248225197404</v>
      </c>
    </row>
    <row r="9" s="258" customFormat="true" ht="18" hidden="false" customHeight="true" outlineLevel="0" collapsed="false">
      <c r="A9" s="259" t="s">
        <v>114</v>
      </c>
      <c r="B9" s="260" t="n">
        <v>875809</v>
      </c>
      <c r="C9" s="261" t="n">
        <v>3284</v>
      </c>
      <c r="D9" s="261" t="n">
        <f aca="false">C9+B9</f>
        <v>879093</v>
      </c>
      <c r="E9" s="262" t="n">
        <f aca="false">(D9/$D$8)</f>
        <v>0.54173039593283</v>
      </c>
      <c r="F9" s="260" t="n">
        <v>742158</v>
      </c>
      <c r="G9" s="261" t="n">
        <v>19928</v>
      </c>
      <c r="H9" s="261" t="n">
        <f aca="false">G9+F9</f>
        <v>762086</v>
      </c>
      <c r="I9" s="263" t="n">
        <f aca="false">(D9/H9-1)*100</f>
        <v>15.3535165322549</v>
      </c>
      <c r="J9" s="260" t="n">
        <v>4167931</v>
      </c>
      <c r="K9" s="261" t="n">
        <v>109783</v>
      </c>
      <c r="L9" s="261" t="n">
        <f aca="false">K9+J9</f>
        <v>4277714</v>
      </c>
      <c r="M9" s="262" t="n">
        <f aca="false">(L9/$L$8)</f>
        <v>0.554639033302479</v>
      </c>
      <c r="N9" s="260" t="n">
        <v>3585160</v>
      </c>
      <c r="O9" s="261" t="n">
        <v>129356</v>
      </c>
      <c r="P9" s="261" t="n">
        <f aca="false">O9+N9</f>
        <v>3714516</v>
      </c>
      <c r="Q9" s="264" t="n">
        <f aca="false">(L9/P9-1)*100</f>
        <v>15.1620830277754</v>
      </c>
    </row>
    <row r="10" s="258" customFormat="true" ht="18" hidden="false" customHeight="true" outlineLevel="0" collapsed="false">
      <c r="A10" s="259" t="s">
        <v>115</v>
      </c>
      <c r="B10" s="260" t="n">
        <v>301765</v>
      </c>
      <c r="C10" s="261" t="n">
        <v>0</v>
      </c>
      <c r="D10" s="261" t="n">
        <f aca="false">C10+B10</f>
        <v>301765</v>
      </c>
      <c r="E10" s="262" t="n">
        <f aca="false">(D10/$D$8)</f>
        <v>0.18595902018179</v>
      </c>
      <c r="F10" s="260" t="n">
        <v>220248</v>
      </c>
      <c r="G10" s="261"/>
      <c r="H10" s="261" t="n">
        <f aca="false">G10+F10</f>
        <v>220248</v>
      </c>
      <c r="I10" s="263" t="n">
        <f aca="false">(D10/H10-1)*100</f>
        <v>37.0114598089427</v>
      </c>
      <c r="J10" s="260" t="n">
        <v>1355713</v>
      </c>
      <c r="K10" s="261"/>
      <c r="L10" s="261" t="n">
        <f aca="false">K10+J10</f>
        <v>1355713</v>
      </c>
      <c r="M10" s="262" t="n">
        <f aca="false">(L10/$L$8)</f>
        <v>0.175778779917405</v>
      </c>
      <c r="N10" s="260" t="n">
        <v>1144203</v>
      </c>
      <c r="O10" s="261" t="n">
        <v>5262</v>
      </c>
      <c r="P10" s="261" t="n">
        <f aca="false">O10+N10</f>
        <v>1149465</v>
      </c>
      <c r="Q10" s="264" t="n">
        <f aca="false">(L10/P10-1)*100</f>
        <v>17.9429560708678</v>
      </c>
    </row>
    <row r="11" s="258" customFormat="true" ht="18" hidden="false" customHeight="true" outlineLevel="0" collapsed="false">
      <c r="A11" s="259" t="s">
        <v>116</v>
      </c>
      <c r="B11" s="260" t="n">
        <v>148005</v>
      </c>
      <c r="C11" s="261" t="n">
        <v>165</v>
      </c>
      <c r="D11" s="261" t="n">
        <f aca="false">C11+B11</f>
        <v>148170</v>
      </c>
      <c r="E11" s="262" t="n">
        <f aca="false">(D11/$D$8)</f>
        <v>0.0913079648744415</v>
      </c>
      <c r="F11" s="260" t="n">
        <v>2597</v>
      </c>
      <c r="G11" s="261"/>
      <c r="H11" s="261" t="n">
        <f aca="false">G11+F11</f>
        <v>2597</v>
      </c>
      <c r="I11" s="263" t="s">
        <v>117</v>
      </c>
      <c r="J11" s="260" t="n">
        <v>675155</v>
      </c>
      <c r="K11" s="261" t="n">
        <v>323</v>
      </c>
      <c r="L11" s="261" t="n">
        <f aca="false">K11+J11</f>
        <v>675478</v>
      </c>
      <c r="M11" s="262" t="n">
        <f aca="false">(L11/$L$8)</f>
        <v>0.0875809988552512</v>
      </c>
      <c r="N11" s="260" t="n">
        <v>2597</v>
      </c>
      <c r="O11" s="261"/>
      <c r="P11" s="261" t="n">
        <f aca="false">O11+N11</f>
        <v>2597</v>
      </c>
      <c r="Q11" s="264" t="s">
        <v>117</v>
      </c>
    </row>
    <row r="12" s="258" customFormat="true" ht="18" hidden="false" customHeight="true" outlineLevel="0" collapsed="false">
      <c r="A12" s="259" t="s">
        <v>118</v>
      </c>
      <c r="B12" s="260" t="n">
        <v>95299</v>
      </c>
      <c r="C12" s="261" t="n">
        <v>0</v>
      </c>
      <c r="D12" s="261" t="n">
        <f aca="false">C12+B12</f>
        <v>95299</v>
      </c>
      <c r="E12" s="262" t="n">
        <f aca="false">(D12/$D$8)</f>
        <v>0.0587268525650901</v>
      </c>
      <c r="F12" s="260" t="n">
        <v>94769</v>
      </c>
      <c r="G12" s="261"/>
      <c r="H12" s="261" t="n">
        <f aca="false">G12+F12</f>
        <v>94769</v>
      </c>
      <c r="I12" s="263" t="n">
        <f aca="false">(D12/H12-1)*100</f>
        <v>0.559254608574533</v>
      </c>
      <c r="J12" s="260" t="n">
        <v>487229</v>
      </c>
      <c r="K12" s="261"/>
      <c r="L12" s="261" t="n">
        <f aca="false">K12+J12</f>
        <v>487229</v>
      </c>
      <c r="M12" s="262" t="n">
        <f aca="false">(L12/$L$8)</f>
        <v>0.0631730455932616</v>
      </c>
      <c r="N12" s="260" t="n">
        <v>519918</v>
      </c>
      <c r="O12" s="261"/>
      <c r="P12" s="261" t="n">
        <f aca="false">O12+N12</f>
        <v>519918</v>
      </c>
      <c r="Q12" s="264" t="n">
        <f aca="false">(L12/P12-1)*100</f>
        <v>-6.28733761862448</v>
      </c>
    </row>
    <row r="13" s="258" customFormat="true" ht="18" hidden="false" customHeight="true" outlineLevel="0" collapsed="false">
      <c r="A13" s="265" t="s">
        <v>119</v>
      </c>
      <c r="B13" s="266" t="n">
        <v>68799</v>
      </c>
      <c r="C13" s="267" t="n">
        <v>0</v>
      </c>
      <c r="D13" s="267" t="n">
        <f aca="false">C13+B13</f>
        <v>68799</v>
      </c>
      <c r="E13" s="268" t="n">
        <f aca="false">(D13/$D$8)</f>
        <v>0.0423965490679402</v>
      </c>
      <c r="F13" s="266" t="n">
        <v>57450</v>
      </c>
      <c r="G13" s="267" t="n">
        <v>57</v>
      </c>
      <c r="H13" s="267" t="n">
        <f aca="false">G13+F13</f>
        <v>57507</v>
      </c>
      <c r="I13" s="263" t="n">
        <f aca="false">(D13/H13-1)*100</f>
        <v>19.6358704157755</v>
      </c>
      <c r="J13" s="266" t="n">
        <v>315175</v>
      </c>
      <c r="K13" s="267" t="n">
        <v>601</v>
      </c>
      <c r="L13" s="267" t="n">
        <f aca="false">K13+J13</f>
        <v>315776</v>
      </c>
      <c r="M13" s="268" t="n">
        <f aca="false">(L13/$L$8)</f>
        <v>0.0409428249247434</v>
      </c>
      <c r="N13" s="266" t="n">
        <v>294857</v>
      </c>
      <c r="O13" s="267" t="n">
        <v>894</v>
      </c>
      <c r="P13" s="267" t="n">
        <f aca="false">O13+N13</f>
        <v>295751</v>
      </c>
      <c r="Q13" s="264" t="n">
        <f aca="false">(L13/P13-1)*100</f>
        <v>6.77089849231278</v>
      </c>
    </row>
    <row r="14" s="258" customFormat="true" ht="18" hidden="false" customHeight="true" outlineLevel="0" collapsed="false">
      <c r="A14" s="259" t="s">
        <v>120</v>
      </c>
      <c r="B14" s="260" t="n">
        <v>65251</v>
      </c>
      <c r="C14" s="261" t="n">
        <v>0</v>
      </c>
      <c r="D14" s="261" t="n">
        <f aca="false">C14+B14</f>
        <v>65251</v>
      </c>
      <c r="E14" s="262" t="n">
        <f aca="false">(D14/$D$8)</f>
        <v>0.0402101371129256</v>
      </c>
      <c r="F14" s="260" t="n">
        <v>53240</v>
      </c>
      <c r="G14" s="261"/>
      <c r="H14" s="261" t="n">
        <f aca="false">G14+F14</f>
        <v>53240</v>
      </c>
      <c r="I14" s="263" t="n">
        <f aca="false">(D14/H14-1)*100</f>
        <v>22.5601051840721</v>
      </c>
      <c r="J14" s="260" t="n">
        <v>287130</v>
      </c>
      <c r="K14" s="261"/>
      <c r="L14" s="261" t="n">
        <f aca="false">K14+J14</f>
        <v>287130</v>
      </c>
      <c r="M14" s="262" t="n">
        <f aca="false">(L14/$L$8)</f>
        <v>0.0372286472709818</v>
      </c>
      <c r="N14" s="260" t="n">
        <v>258141</v>
      </c>
      <c r="O14" s="261"/>
      <c r="P14" s="261" t="n">
        <f aca="false">O14+N14</f>
        <v>258141</v>
      </c>
      <c r="Q14" s="264" t="n">
        <f aca="false">(L14/P14-1)*100</f>
        <v>11.2299092356503</v>
      </c>
    </row>
    <row r="15" s="258" customFormat="true" ht="18" hidden="false" customHeight="true" outlineLevel="0" collapsed="false">
      <c r="A15" s="259" t="s">
        <v>121</v>
      </c>
      <c r="B15" s="260" t="n">
        <v>21110</v>
      </c>
      <c r="C15" s="261" t="n">
        <v>0</v>
      </c>
      <c r="D15" s="261" t="n">
        <f aca="false">C15+B15</f>
        <v>21110</v>
      </c>
      <c r="E15" s="262" t="n">
        <f aca="false">(D15/$D$8)</f>
        <v>0.0130087813896164</v>
      </c>
      <c r="F15" s="260" t="n">
        <v>20519</v>
      </c>
      <c r="G15" s="261"/>
      <c r="H15" s="261" t="n">
        <f aca="false">G15+F15</f>
        <v>20519</v>
      </c>
      <c r="I15" s="263" t="n">
        <f aca="false">(D15/H15-1)*100</f>
        <v>2.88025732248161</v>
      </c>
      <c r="J15" s="260" t="n">
        <v>106374</v>
      </c>
      <c r="K15" s="261"/>
      <c r="L15" s="261" t="n">
        <f aca="false">K15+J15</f>
        <v>106374</v>
      </c>
      <c r="M15" s="262" t="n">
        <f aca="false">(L15/$L$8)</f>
        <v>0.0137922199867775</v>
      </c>
      <c r="N15" s="260" t="n">
        <v>101365</v>
      </c>
      <c r="O15" s="261"/>
      <c r="P15" s="261" t="n">
        <f aca="false">O15+N15</f>
        <v>101365</v>
      </c>
      <c r="Q15" s="264" t="n">
        <f aca="false">(L15/P15-1)*100</f>
        <v>4.9415478715533</v>
      </c>
    </row>
    <row r="16" s="258" customFormat="true" ht="18" hidden="false" customHeight="true" outlineLevel="0" collapsed="false">
      <c r="A16" s="259" t="s">
        <v>122</v>
      </c>
      <c r="B16" s="260" t="n">
        <v>0</v>
      </c>
      <c r="C16" s="261" t="n">
        <v>19599</v>
      </c>
      <c r="D16" s="261" t="n">
        <f aca="false">C16+B16</f>
        <v>19599</v>
      </c>
      <c r="E16" s="262" t="n">
        <f aca="false">(D16/$D$8)</f>
        <v>0.0120776459713449</v>
      </c>
      <c r="F16" s="260"/>
      <c r="G16" s="261" t="n">
        <v>18175</v>
      </c>
      <c r="H16" s="261" t="n">
        <f aca="false">G16+F16</f>
        <v>18175</v>
      </c>
      <c r="I16" s="263" t="n">
        <f aca="false">(D16/H16-1)*100</f>
        <v>7.83493810178817</v>
      </c>
      <c r="J16" s="260"/>
      <c r="K16" s="261" t="n">
        <v>79448</v>
      </c>
      <c r="L16" s="261" t="n">
        <f aca="false">K16+J16</f>
        <v>79448</v>
      </c>
      <c r="M16" s="262" t="n">
        <f aca="false">(L16/$L$8)</f>
        <v>0.0103010537679273</v>
      </c>
      <c r="N16" s="260"/>
      <c r="O16" s="261" t="n">
        <v>91427</v>
      </c>
      <c r="P16" s="261" t="n">
        <f aca="false">O16+N16</f>
        <v>91427</v>
      </c>
      <c r="Q16" s="264" t="n">
        <f aca="false">(L16/P16-1)*100</f>
        <v>-13.1022564450326</v>
      </c>
    </row>
    <row r="17" s="258" customFormat="true" ht="18" hidden="false" customHeight="true" outlineLevel="0" collapsed="false">
      <c r="A17" s="259" t="s">
        <v>123</v>
      </c>
      <c r="B17" s="260" t="n">
        <v>0</v>
      </c>
      <c r="C17" s="261" t="n">
        <v>4927</v>
      </c>
      <c r="D17" s="261" t="n">
        <f aca="false">C17+B17</f>
        <v>4927</v>
      </c>
      <c r="E17" s="262" t="n">
        <f aca="false">(D17/$D$8)</f>
        <v>0.00303620397473425</v>
      </c>
      <c r="F17" s="260"/>
      <c r="G17" s="261" t="n">
        <v>4390</v>
      </c>
      <c r="H17" s="261" t="n">
        <f aca="false">G17+F17</f>
        <v>4390</v>
      </c>
      <c r="I17" s="263" t="n">
        <f aca="false">(D17/H17-1)*100</f>
        <v>12.2323462414579</v>
      </c>
      <c r="J17" s="260"/>
      <c r="K17" s="261" t="n">
        <v>24461</v>
      </c>
      <c r="L17" s="261" t="n">
        <f aca="false">K17+J17</f>
        <v>24461</v>
      </c>
      <c r="M17" s="262" t="n">
        <f aca="false">(L17/$L$8)</f>
        <v>0.00317155971474763</v>
      </c>
      <c r="N17" s="260"/>
      <c r="O17" s="261" t="n">
        <v>17016</v>
      </c>
      <c r="P17" s="261" t="n">
        <f aca="false">O17+N17</f>
        <v>17016</v>
      </c>
      <c r="Q17" s="264" t="n">
        <f aca="false">(L17/P17-1)*100</f>
        <v>43.7529384109074</v>
      </c>
    </row>
    <row r="18" s="258" customFormat="true" ht="18" hidden="false" customHeight="true" outlineLevel="0" collapsed="false">
      <c r="A18" s="259" t="s">
        <v>124</v>
      </c>
      <c r="B18" s="260" t="n">
        <v>0</v>
      </c>
      <c r="C18" s="261" t="n">
        <v>3822</v>
      </c>
      <c r="D18" s="261" t="n">
        <f aca="false">C18+B18</f>
        <v>3822</v>
      </c>
      <c r="E18" s="262" t="n">
        <f aca="false">(D18/$D$8)</f>
        <v>0.00235526113079649</v>
      </c>
      <c r="F18" s="260"/>
      <c r="G18" s="261" t="n">
        <v>2177</v>
      </c>
      <c r="H18" s="261" t="n">
        <f aca="false">G18+F18</f>
        <v>2177</v>
      </c>
      <c r="I18" s="263" t="n">
        <f aca="false">(D18/H18-1)*100</f>
        <v>75.5627009646302</v>
      </c>
      <c r="J18" s="260"/>
      <c r="K18" s="261" t="n">
        <v>23707</v>
      </c>
      <c r="L18" s="261" t="n">
        <f aca="false">K18+J18</f>
        <v>23707</v>
      </c>
      <c r="M18" s="262" t="n">
        <f aca="false">(L18/$L$8)</f>
        <v>0.00307379772525743</v>
      </c>
      <c r="N18" s="260"/>
      <c r="O18" s="261" t="n">
        <v>11336</v>
      </c>
      <c r="P18" s="261" t="n">
        <f aca="false">O18+N18</f>
        <v>11336</v>
      </c>
      <c r="Q18" s="264" t="n">
        <f aca="false">(L18/P18-1)*100</f>
        <v>109.130204657728</v>
      </c>
    </row>
    <row r="19" s="258" customFormat="true" ht="18" hidden="false" customHeight="true" outlineLevel="0" collapsed="false">
      <c r="A19" s="259" t="s">
        <v>125</v>
      </c>
      <c r="B19" s="260" t="n">
        <v>0</v>
      </c>
      <c r="C19" s="261" t="n">
        <v>2575</v>
      </c>
      <c r="D19" s="261" t="n">
        <f aca="false">C19+B19</f>
        <v>2575</v>
      </c>
      <c r="E19" s="262" t="n">
        <f aca="false">(D19/$D$8)</f>
        <v>0.00158681250962872</v>
      </c>
      <c r="F19" s="260"/>
      <c r="G19" s="261" t="n">
        <v>3208</v>
      </c>
      <c r="H19" s="261" t="n">
        <f aca="false">G19+F19</f>
        <v>3208</v>
      </c>
      <c r="I19" s="263" t="n">
        <f aca="false">(D19/H19-1)*100</f>
        <v>-19.7319201995013</v>
      </c>
      <c r="J19" s="260"/>
      <c r="K19" s="261" t="n">
        <v>13686</v>
      </c>
      <c r="L19" s="261" t="n">
        <f aca="false">K19+J19</f>
        <v>13686</v>
      </c>
      <c r="M19" s="262" t="n">
        <f aca="false">(L19/$L$8)</f>
        <v>0.00177449680127697</v>
      </c>
      <c r="N19" s="260"/>
      <c r="O19" s="261" t="n">
        <v>13965</v>
      </c>
      <c r="P19" s="261" t="n">
        <f aca="false">O19+N19</f>
        <v>13965</v>
      </c>
      <c r="Q19" s="264" t="n">
        <f aca="false">(L19/P19-1)*100</f>
        <v>-1.99785177228786</v>
      </c>
    </row>
    <row r="20" s="258" customFormat="true" ht="18" hidden="false" customHeight="true" outlineLevel="0" collapsed="false">
      <c r="A20" s="259" t="s">
        <v>126</v>
      </c>
      <c r="B20" s="260" t="n">
        <v>0</v>
      </c>
      <c r="C20" s="261" t="n">
        <v>1214</v>
      </c>
      <c r="D20" s="261" t="n">
        <f aca="false">C20+B20</f>
        <v>1214</v>
      </c>
      <c r="E20" s="262" t="n">
        <f aca="false">(D20/$D$8)</f>
        <v>0.000748112771529811</v>
      </c>
      <c r="F20" s="260"/>
      <c r="G20" s="261" t="n">
        <v>751</v>
      </c>
      <c r="H20" s="261" t="n">
        <f aca="false">G20+F20</f>
        <v>751</v>
      </c>
      <c r="I20" s="263" t="n">
        <f aca="false">(D20/H20-1)*100</f>
        <v>61.6511318242344</v>
      </c>
      <c r="J20" s="260"/>
      <c r="K20" s="261" t="n">
        <v>5330</v>
      </c>
      <c r="L20" s="261" t="n">
        <f aca="false">K20+J20</f>
        <v>5330</v>
      </c>
      <c r="M20" s="262" t="n">
        <f aca="false">(L20/$L$8)</f>
        <v>0.000691076132603118</v>
      </c>
      <c r="N20" s="260"/>
      <c r="O20" s="261" t="n">
        <v>3989</v>
      </c>
      <c r="P20" s="261" t="n">
        <f aca="false">O20+N20</f>
        <v>3989</v>
      </c>
      <c r="Q20" s="264" t="n">
        <f aca="false">(L20/P20-1)*100</f>
        <v>33.6174479819504</v>
      </c>
    </row>
    <row r="21" s="258" customFormat="true" ht="18" hidden="false" customHeight="true" outlineLevel="0" collapsed="false">
      <c r="A21" s="259" t="s">
        <v>127</v>
      </c>
      <c r="B21" s="260" t="n">
        <v>0</v>
      </c>
      <c r="C21" s="261" t="n">
        <v>893</v>
      </c>
      <c r="D21" s="261" t="n">
        <f aca="false">C21+B21</f>
        <v>893</v>
      </c>
      <c r="E21" s="262" t="n">
        <f aca="false">(D21/$D$8)</f>
        <v>0.000550300415960561</v>
      </c>
      <c r="F21" s="260"/>
      <c r="G21" s="261" t="n">
        <v>590</v>
      </c>
      <c r="H21" s="261" t="n">
        <f aca="false">G21+F21</f>
        <v>590</v>
      </c>
      <c r="I21" s="263" t="n">
        <f aca="false">(D21/H21-1)*100</f>
        <v>51.3559322033898</v>
      </c>
      <c r="J21" s="260"/>
      <c r="K21" s="261" t="n">
        <v>3378</v>
      </c>
      <c r="L21" s="261" t="n">
        <f aca="false">K21+J21</f>
        <v>3378</v>
      </c>
      <c r="M21" s="262" t="n">
        <f aca="false">(L21/$L$8)</f>
        <v>0.000437984085540963</v>
      </c>
      <c r="N21" s="260"/>
      <c r="O21" s="261" t="n">
        <v>2766</v>
      </c>
      <c r="P21" s="261" t="n">
        <f aca="false">O21+N21</f>
        <v>2766</v>
      </c>
      <c r="Q21" s="264" t="n">
        <f aca="false">(L21/P21-1)*100</f>
        <v>22.1258134490239</v>
      </c>
    </row>
    <row r="22" s="258" customFormat="true" ht="18" hidden="false" customHeight="true" outlineLevel="0" collapsed="false">
      <c r="A22" s="259" t="s">
        <v>128</v>
      </c>
      <c r="B22" s="260" t="n">
        <v>0</v>
      </c>
      <c r="C22" s="261" t="n">
        <v>852</v>
      </c>
      <c r="D22" s="261" t="n">
        <f aca="false">C22+B22</f>
        <v>852</v>
      </c>
      <c r="E22" s="262" t="n">
        <f aca="false">(D22/$D$8)</f>
        <v>0.000525034663380065</v>
      </c>
      <c r="F22" s="260"/>
      <c r="G22" s="261" t="n">
        <v>690</v>
      </c>
      <c r="H22" s="261" t="n">
        <f aca="false">G22+F22</f>
        <v>690</v>
      </c>
      <c r="I22" s="263" t="n">
        <f aca="false">(D22/H22-1)*100</f>
        <v>23.4782608695652</v>
      </c>
      <c r="J22" s="260"/>
      <c r="K22" s="261" t="n">
        <v>3986</v>
      </c>
      <c r="L22" s="261" t="n">
        <f aca="false">K22+J22</f>
        <v>3986</v>
      </c>
      <c r="M22" s="262" t="n">
        <f aca="false">(L22/$L$8)</f>
        <v>0.000516816034625896</v>
      </c>
      <c r="N22" s="260"/>
      <c r="O22" s="261" t="n">
        <v>2988</v>
      </c>
      <c r="P22" s="261" t="n">
        <f aca="false">O22+N22</f>
        <v>2988</v>
      </c>
      <c r="Q22" s="264" t="n">
        <f aca="false">(L22/P22-1)*100</f>
        <v>33.4002677376171</v>
      </c>
    </row>
    <row r="23" s="258" customFormat="true" ht="18" hidden="false" customHeight="true" outlineLevel="0" collapsed="false">
      <c r="A23" s="269" t="s">
        <v>129</v>
      </c>
      <c r="B23" s="270" t="n">
        <v>0</v>
      </c>
      <c r="C23" s="271" t="n">
        <v>9381</v>
      </c>
      <c r="D23" s="271" t="n">
        <f aca="false">C23+B23</f>
        <v>9381</v>
      </c>
      <c r="E23" s="272" t="n">
        <f aca="false">(D23/$D$8)</f>
        <v>0.00578092743799106</v>
      </c>
      <c r="F23" s="270" t="n">
        <v>0</v>
      </c>
      <c r="G23" s="271" t="n">
        <v>9867</v>
      </c>
      <c r="H23" s="271" t="n">
        <f aca="false">G23+F23</f>
        <v>9867</v>
      </c>
      <c r="I23" s="273" t="n">
        <f aca="false">(D23/H23-1)*100</f>
        <v>-4.92550927333536</v>
      </c>
      <c r="J23" s="270" t="n">
        <v>0</v>
      </c>
      <c r="K23" s="271" t="n">
        <v>53199</v>
      </c>
      <c r="L23" s="271" t="n">
        <f aca="false">K23+J23</f>
        <v>53199</v>
      </c>
      <c r="M23" s="272" t="n">
        <f aca="false">(L23/$L$8)</f>
        <v>0.00689766588712069</v>
      </c>
      <c r="N23" s="270" t="n">
        <v>0</v>
      </c>
      <c r="O23" s="271" t="n">
        <v>53482</v>
      </c>
      <c r="P23" s="271" t="n">
        <f aca="false">O23+N23</f>
        <v>53482</v>
      </c>
      <c r="Q23" s="274" t="n">
        <f aca="false">(L23/P23-1)*100</f>
        <v>-0.529149994390632</v>
      </c>
    </row>
    <row r="24" s="276" customFormat="true" ht="12.25" hidden="false" customHeight="false" outlineLevel="0" collapsed="false">
      <c r="A24" s="275" t="s">
        <v>130</v>
      </c>
    </row>
    <row r="25" customFormat="false" ht="14.95" hidden="false" customHeight="false" outlineLevel="0" collapsed="false">
      <c r="A25" s="275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I8:I23 Q8:Q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A10" activeCellId="0" sqref="A10:IV10"/>
      <selection pane="topRigh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35" width="24.5"/>
    <col collapsed="false" customWidth="true" hidden="false" outlineLevel="0" max="2" min="2" style="235" width="10.37"/>
    <col collapsed="false" customWidth="true" hidden="false" outlineLevel="0" max="3" min="3" style="235" width="11.86"/>
    <col collapsed="false" customWidth="true" hidden="false" outlineLevel="0" max="4" min="4" style="235" width="8.12"/>
    <col collapsed="false" customWidth="true" hidden="false" outlineLevel="0" max="5" min="5" style="235" width="10.12"/>
    <col collapsed="false" customWidth="true" hidden="false" outlineLevel="0" max="6" min="6" style="235" width="8.87"/>
    <col collapsed="false" customWidth="true" hidden="false" outlineLevel="0" max="7" min="7" style="235" width="12.24"/>
    <col collapsed="false" customWidth="true" hidden="false" outlineLevel="0" max="8" min="8" style="235" width="7.99"/>
    <col collapsed="false" customWidth="true" hidden="false" outlineLevel="0" max="9" min="9" style="235" width="7.74"/>
    <col collapsed="false" customWidth="true" hidden="false" outlineLevel="0" max="10" min="10" style="235" width="9.37"/>
    <col collapsed="false" customWidth="true" hidden="false" outlineLevel="0" max="11" min="11" style="235" width="11.24"/>
    <col collapsed="false" customWidth="true" hidden="false" outlineLevel="0" max="12" min="12" style="235" width="8.12"/>
    <col collapsed="false" customWidth="true" hidden="false" outlineLevel="0" max="13" min="13" style="235" width="10.37"/>
    <col collapsed="false" customWidth="true" hidden="false" outlineLevel="0" max="14" min="14" style="235" width="8.99"/>
    <col collapsed="false" customWidth="true" hidden="false" outlineLevel="0" max="15" min="15" style="235" width="12.24"/>
    <col collapsed="false" customWidth="true" hidden="false" outlineLevel="0" max="16" min="16" style="235" width="7.87"/>
    <col collapsed="false" customWidth="true" hidden="false" outlineLevel="0" max="17" min="17" style="235" width="7.74"/>
    <col collapsed="false" customWidth="false" hidden="false" outlineLevel="0" max="257" min="18" style="235" width="9.12"/>
  </cols>
  <sheetData>
    <row r="1" customFormat="false" ht="19.05" hidden="false" customHeight="false" outlineLevel="0" collapsed="false">
      <c r="N1" s="236" t="s">
        <v>54</v>
      </c>
      <c r="O1" s="236"/>
      <c r="P1" s="236"/>
      <c r="Q1" s="236"/>
    </row>
    <row r="2" customFormat="false" ht="7.85" hidden="false" customHeight="true" outlineLevel="0" collapsed="false"/>
    <row r="3" customFormat="false" ht="23.95" hidden="false" customHeight="true" outlineLevel="0" collapsed="false">
      <c r="A3" s="237" t="s">
        <v>131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</row>
    <row r="4" customFormat="false" ht="16.5" hidden="false" customHeight="true" outlineLevel="0" collapsed="false">
      <c r="A4" s="238" t="s">
        <v>4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</row>
    <row r="5" customFormat="false" ht="15.65" hidden="false" customHeight="true" outlineLevel="0" collapsed="false">
      <c r="A5" s="239" t="s">
        <v>105</v>
      </c>
      <c r="B5" s="240" t="s">
        <v>106</v>
      </c>
      <c r="C5" s="240"/>
      <c r="D5" s="240"/>
      <c r="E5" s="240"/>
      <c r="F5" s="240"/>
      <c r="G5" s="240"/>
      <c r="H5" s="240"/>
      <c r="I5" s="240"/>
      <c r="J5" s="241" t="s">
        <v>107</v>
      </c>
      <c r="K5" s="241"/>
      <c r="L5" s="241"/>
      <c r="M5" s="241"/>
      <c r="N5" s="241"/>
      <c r="O5" s="241"/>
      <c r="P5" s="241"/>
      <c r="Q5" s="241"/>
    </row>
    <row r="6" s="245" customFormat="true" ht="26.15" hidden="false" customHeight="true" outlineLevel="0" collapsed="false">
      <c r="A6" s="239"/>
      <c r="B6" s="242" t="s">
        <v>108</v>
      </c>
      <c r="C6" s="242"/>
      <c r="D6" s="242"/>
      <c r="E6" s="243" t="s">
        <v>109</v>
      </c>
      <c r="F6" s="242" t="s">
        <v>110</v>
      </c>
      <c r="G6" s="242"/>
      <c r="H6" s="242"/>
      <c r="I6" s="244" t="s">
        <v>111</v>
      </c>
      <c r="J6" s="242" t="s">
        <v>112</v>
      </c>
      <c r="K6" s="242"/>
      <c r="L6" s="242"/>
      <c r="M6" s="243" t="s">
        <v>109</v>
      </c>
      <c r="N6" s="242" t="s">
        <v>113</v>
      </c>
      <c r="O6" s="242"/>
      <c r="P6" s="242"/>
      <c r="Q6" s="243" t="s">
        <v>111</v>
      </c>
    </row>
    <row r="7" s="250" customFormat="true" ht="15.65" hidden="false" customHeight="false" outlineLevel="0" collapsed="false">
      <c r="A7" s="239"/>
      <c r="B7" s="246" t="s">
        <v>73</v>
      </c>
      <c r="C7" s="247" t="s">
        <v>74</v>
      </c>
      <c r="D7" s="247" t="s">
        <v>75</v>
      </c>
      <c r="E7" s="243"/>
      <c r="F7" s="246" t="s">
        <v>73</v>
      </c>
      <c r="G7" s="248" t="s">
        <v>74</v>
      </c>
      <c r="H7" s="247" t="s">
        <v>75</v>
      </c>
      <c r="I7" s="244"/>
      <c r="J7" s="246" t="s">
        <v>73</v>
      </c>
      <c r="K7" s="247" t="s">
        <v>74</v>
      </c>
      <c r="L7" s="248" t="s">
        <v>75</v>
      </c>
      <c r="M7" s="243"/>
      <c r="N7" s="249" t="s">
        <v>73</v>
      </c>
      <c r="O7" s="248" t="s">
        <v>74</v>
      </c>
      <c r="P7" s="247" t="s">
        <v>75</v>
      </c>
      <c r="Q7" s="243"/>
    </row>
    <row r="8" s="282" customFormat="true" ht="17.15" hidden="false" customHeight="true" outlineLevel="0" collapsed="false">
      <c r="A8" s="277" t="s">
        <v>71</v>
      </c>
      <c r="B8" s="278" t="n">
        <f aca="false">SUM(B9:B22)</f>
        <v>11758.838</v>
      </c>
      <c r="C8" s="279" t="n">
        <f aca="false">SUM(C9:C22)</f>
        <v>1287.454</v>
      </c>
      <c r="D8" s="279" t="n">
        <f aca="false">C8+B8</f>
        <v>13046.292</v>
      </c>
      <c r="E8" s="280" t="n">
        <f aca="false">(D8/$D$8)</f>
        <v>1</v>
      </c>
      <c r="F8" s="278" t="n">
        <f aca="false">SUM(F9:F22)</f>
        <v>11143.579</v>
      </c>
      <c r="G8" s="279" t="n">
        <f aca="false">SUM(G9:G22)</f>
        <v>1192.421</v>
      </c>
      <c r="H8" s="279" t="n">
        <f aca="false">G8+F8</f>
        <v>12336</v>
      </c>
      <c r="I8" s="281" t="n">
        <f aca="false">(D8/H8-1)*100</f>
        <v>5.75787937743191</v>
      </c>
      <c r="J8" s="278" t="n">
        <f aca="false">SUM(J9:J22)</f>
        <v>51678.693</v>
      </c>
      <c r="K8" s="279" t="n">
        <f aca="false">SUM(K9:K22)</f>
        <v>5970.978</v>
      </c>
      <c r="L8" s="279" t="n">
        <f aca="false">K8+J8</f>
        <v>57649.671</v>
      </c>
      <c r="M8" s="280" t="n">
        <f aca="false">(L8/$L$8)</f>
        <v>1</v>
      </c>
      <c r="N8" s="278" t="n">
        <f aca="false">SUM(N9:N22)</f>
        <v>51662.367</v>
      </c>
      <c r="O8" s="279" t="n">
        <f aca="false">SUM(O9:O22)</f>
        <v>6177.515</v>
      </c>
      <c r="P8" s="279" t="n">
        <f aca="false">O8+N8</f>
        <v>57839.882</v>
      </c>
      <c r="Q8" s="281" t="n">
        <f aca="false">(L8/P8-1)*100</f>
        <v>-0.32885786316097</v>
      </c>
    </row>
    <row r="9" s="258" customFormat="true" ht="17.15" hidden="false" customHeight="true" outlineLevel="0" collapsed="false">
      <c r="A9" s="259" t="s">
        <v>114</v>
      </c>
      <c r="B9" s="260" t="n">
        <v>4252.543</v>
      </c>
      <c r="C9" s="261" t="n">
        <v>0</v>
      </c>
      <c r="D9" s="261" t="n">
        <f aca="false">C9+B9</f>
        <v>4252.543</v>
      </c>
      <c r="E9" s="262" t="n">
        <f aca="false">(D9/$D$8)</f>
        <v>0.325957981011003</v>
      </c>
      <c r="F9" s="260" t="n">
        <v>4069.023</v>
      </c>
      <c r="G9" s="261" t="n">
        <v>185.363</v>
      </c>
      <c r="H9" s="261" t="n">
        <f aca="false">G9+F9</f>
        <v>4254.386</v>
      </c>
      <c r="I9" s="263" t="n">
        <f aca="false">(D9/H9-1)*100</f>
        <v>-0.0433199996427436</v>
      </c>
      <c r="J9" s="260" t="n">
        <v>20569.823</v>
      </c>
      <c r="K9" s="261" t="n">
        <v>890.128</v>
      </c>
      <c r="L9" s="261" t="n">
        <f aca="false">K9+J9</f>
        <v>21459.951</v>
      </c>
      <c r="M9" s="262" t="n">
        <f aca="false">(L9/$L$8)</f>
        <v>0.372247588368718</v>
      </c>
      <c r="N9" s="260" t="n">
        <v>19058.002</v>
      </c>
      <c r="O9" s="261" t="n">
        <v>859.301</v>
      </c>
      <c r="P9" s="261" t="n">
        <f aca="false">O9+N9</f>
        <v>19917.303</v>
      </c>
      <c r="Q9" s="264" t="n">
        <f aca="false">(L9/P9-1)*100</f>
        <v>7.74526551109851</v>
      </c>
    </row>
    <row r="10" s="258" customFormat="true" ht="17.15" hidden="false" customHeight="true" outlineLevel="0" collapsed="false">
      <c r="A10" s="259" t="s">
        <v>132</v>
      </c>
      <c r="B10" s="260" t="n">
        <v>2567.327</v>
      </c>
      <c r="C10" s="261" t="n">
        <v>0</v>
      </c>
      <c r="D10" s="261" t="n">
        <f aca="false">C10+B10</f>
        <v>2567.327</v>
      </c>
      <c r="E10" s="262" t="n">
        <f aca="false">(D10/$D$8)</f>
        <v>0.196785952667624</v>
      </c>
      <c r="F10" s="260" t="n">
        <v>1156.33</v>
      </c>
      <c r="G10" s="261"/>
      <c r="H10" s="261" t="n">
        <f aca="false">G10+F10</f>
        <v>1156.33</v>
      </c>
      <c r="I10" s="263" t="n">
        <f aca="false">(D10/H10-1)*100</f>
        <v>122.023730250015</v>
      </c>
      <c r="J10" s="260" t="n">
        <v>6197.22</v>
      </c>
      <c r="K10" s="261"/>
      <c r="L10" s="261" t="n">
        <f aca="false">K10+J10</f>
        <v>6197.22</v>
      </c>
      <c r="M10" s="262" t="n">
        <f aca="false">(L10/$L$8)</f>
        <v>0.107497924836379</v>
      </c>
      <c r="N10" s="260" t="n">
        <v>4904.208</v>
      </c>
      <c r="O10" s="261"/>
      <c r="P10" s="261" t="n">
        <f aca="false">O10+N10</f>
        <v>4904.208</v>
      </c>
      <c r="Q10" s="264" t="n">
        <f aca="false">(L10/P10-1)*100</f>
        <v>26.3653580761665</v>
      </c>
    </row>
    <row r="11" s="258" customFormat="true" ht="17.15" hidden="false" customHeight="true" outlineLevel="0" collapsed="false">
      <c r="A11" s="259" t="s">
        <v>115</v>
      </c>
      <c r="B11" s="260" t="n">
        <v>1637.243</v>
      </c>
      <c r="C11" s="261" t="n">
        <v>0</v>
      </c>
      <c r="D11" s="261" t="n">
        <f aca="false">C11+B11</f>
        <v>1637.243</v>
      </c>
      <c r="E11" s="262" t="n">
        <f aca="false">(D11/$D$8)</f>
        <v>0.125494891575323</v>
      </c>
      <c r="F11" s="260" t="n">
        <v>1444.104</v>
      </c>
      <c r="G11" s="261"/>
      <c r="H11" s="261" t="n">
        <f aca="false">G11+F11</f>
        <v>1444.104</v>
      </c>
      <c r="I11" s="263" t="n">
        <f aca="false">(D11/H11-1)*100</f>
        <v>13.3743137613358</v>
      </c>
      <c r="J11" s="260" t="n">
        <v>7083.80500000001</v>
      </c>
      <c r="K11" s="261"/>
      <c r="L11" s="261" t="n">
        <f aca="false">K11+J11</f>
        <v>7083.80500000001</v>
      </c>
      <c r="M11" s="262" t="n">
        <f aca="false">(L11/$L$8)</f>
        <v>0.12287676368526</v>
      </c>
      <c r="N11" s="260" t="n">
        <v>5782.71700000001</v>
      </c>
      <c r="O11" s="261"/>
      <c r="P11" s="261" t="n">
        <f aca="false">O11+N11</f>
        <v>5782.71700000001</v>
      </c>
      <c r="Q11" s="264" t="n">
        <f aca="false">(L11/P11-1)*100</f>
        <v>22.4995966428928</v>
      </c>
    </row>
    <row r="12" s="258" customFormat="true" ht="17.15" hidden="false" customHeight="true" outlineLevel="0" collapsed="false">
      <c r="A12" s="259" t="s">
        <v>133</v>
      </c>
      <c r="B12" s="260" t="n">
        <v>1531.985</v>
      </c>
      <c r="C12" s="261" t="n">
        <v>0</v>
      </c>
      <c r="D12" s="261" t="n">
        <f aca="false">C12+B12</f>
        <v>1531.985</v>
      </c>
      <c r="E12" s="262" t="n">
        <f aca="false">(D12/$D$8)</f>
        <v>0.117426852012817</v>
      </c>
      <c r="F12" s="260" t="n">
        <v>1924.413</v>
      </c>
      <c r="G12" s="261"/>
      <c r="H12" s="261" t="n">
        <f aca="false">G12+F12</f>
        <v>1924.413</v>
      </c>
      <c r="I12" s="263" t="n">
        <f aca="false">(D12/H12-1)*100</f>
        <v>-20.3920883926683</v>
      </c>
      <c r="J12" s="260" t="n">
        <v>9007.739</v>
      </c>
      <c r="K12" s="261"/>
      <c r="L12" s="261" t="n">
        <f aca="false">K12+J12</f>
        <v>9007.739</v>
      </c>
      <c r="M12" s="262" t="n">
        <f aca="false">(L12/$L$8)</f>
        <v>0.156249616758437</v>
      </c>
      <c r="N12" s="260" t="n">
        <v>9883.802</v>
      </c>
      <c r="O12" s="261"/>
      <c r="P12" s="261" t="n">
        <f aca="false">O12+N12</f>
        <v>9883.802</v>
      </c>
      <c r="Q12" s="264" t="n">
        <f aca="false">(L12/P12-1)*100</f>
        <v>-8.86362353272556</v>
      </c>
    </row>
    <row r="13" s="258" customFormat="true" ht="17.15" hidden="false" customHeight="true" outlineLevel="0" collapsed="false">
      <c r="A13" s="259" t="s">
        <v>118</v>
      </c>
      <c r="B13" s="260" t="n">
        <v>627.088</v>
      </c>
      <c r="C13" s="261" t="n">
        <v>0</v>
      </c>
      <c r="D13" s="261" t="n">
        <f aca="false">C13+B13</f>
        <v>627.088</v>
      </c>
      <c r="E13" s="262" t="n">
        <f aca="false">(D13/$D$8)</f>
        <v>0.0480663777876503</v>
      </c>
      <c r="F13" s="260" t="n">
        <v>597.16</v>
      </c>
      <c r="G13" s="261"/>
      <c r="H13" s="261" t="n">
        <f aca="false">G13+F13</f>
        <v>597.16</v>
      </c>
      <c r="I13" s="263" t="n">
        <f aca="false">(D13/H13-1)*100</f>
        <v>5.01172215151715</v>
      </c>
      <c r="J13" s="260" t="n">
        <v>3019.802</v>
      </c>
      <c r="K13" s="261"/>
      <c r="L13" s="261" t="n">
        <f aca="false">K13+J13</f>
        <v>3019.802</v>
      </c>
      <c r="M13" s="262" t="n">
        <f aca="false">(L13/$L$8)</f>
        <v>0.0523819468111101</v>
      </c>
      <c r="N13" s="260" t="n">
        <v>2804.201</v>
      </c>
      <c r="O13" s="261"/>
      <c r="P13" s="261" t="n">
        <f aca="false">O13+N13</f>
        <v>2804.201</v>
      </c>
      <c r="Q13" s="264" t="n">
        <f aca="false">(L13/P13-1)*100</f>
        <v>7.68850021806558</v>
      </c>
    </row>
    <row r="14" s="258" customFormat="true" ht="17.15" hidden="false" customHeight="true" outlineLevel="0" collapsed="false">
      <c r="A14" s="259" t="s">
        <v>134</v>
      </c>
      <c r="B14" s="260" t="n">
        <v>0</v>
      </c>
      <c r="C14" s="261" t="n">
        <v>591.364</v>
      </c>
      <c r="D14" s="261" t="n">
        <f aca="false">C14+B14</f>
        <v>591.364</v>
      </c>
      <c r="E14" s="262" t="n">
        <f aca="false">(D14/$D$8)</f>
        <v>0.0453281284827904</v>
      </c>
      <c r="F14" s="260"/>
      <c r="G14" s="261" t="n">
        <v>454.114</v>
      </c>
      <c r="H14" s="261" t="n">
        <f aca="false">G14+F14</f>
        <v>454.114</v>
      </c>
      <c r="I14" s="263" t="n">
        <f aca="false">(D14/H14-1)*100</f>
        <v>30.2236883249581</v>
      </c>
      <c r="J14" s="260"/>
      <c r="K14" s="261" t="n">
        <v>1819.882</v>
      </c>
      <c r="L14" s="261" t="n">
        <f aca="false">K14+J14</f>
        <v>1819.882</v>
      </c>
      <c r="M14" s="262" t="n">
        <f aca="false">(L14/$L$8)</f>
        <v>0.0315679511857058</v>
      </c>
      <c r="N14" s="260"/>
      <c r="O14" s="261" t="n">
        <v>2153.962</v>
      </c>
      <c r="P14" s="261" t="n">
        <f aca="false">O14+N14</f>
        <v>2153.962</v>
      </c>
      <c r="Q14" s="264" t="n">
        <f aca="false">(L14/P14-1)*100</f>
        <v>-15.5100229251955</v>
      </c>
    </row>
    <row r="15" s="258" customFormat="true" ht="17.15" hidden="false" customHeight="true" outlineLevel="0" collapsed="false">
      <c r="A15" s="259" t="s">
        <v>135</v>
      </c>
      <c r="B15" s="260" t="n">
        <v>271.2</v>
      </c>
      <c r="C15" s="261" t="n">
        <v>0</v>
      </c>
      <c r="D15" s="261" t="n">
        <f aca="false">C15+B15</f>
        <v>271.2</v>
      </c>
      <c r="E15" s="262" t="n">
        <f aca="false">(D15/$D$8)</f>
        <v>0.0207875157171095</v>
      </c>
      <c r="F15" s="260" t="n">
        <v>163.1</v>
      </c>
      <c r="G15" s="261"/>
      <c r="H15" s="261" t="n">
        <f aca="false">G15+F15</f>
        <v>163.1</v>
      </c>
      <c r="I15" s="263" t="n">
        <f aca="false">(D15/H15-1)*100</f>
        <v>66.2783568362967</v>
      </c>
      <c r="J15" s="260" t="n">
        <v>1116.7</v>
      </c>
      <c r="K15" s="261"/>
      <c r="L15" s="261" t="n">
        <f aca="false">K15+J15</f>
        <v>1116.7</v>
      </c>
      <c r="M15" s="262" t="n">
        <f aca="false">(L15/$L$8)</f>
        <v>0.019370448792327</v>
      </c>
      <c r="N15" s="260" t="n">
        <v>851.3</v>
      </c>
      <c r="O15" s="261"/>
      <c r="P15" s="261" t="n">
        <f aca="false">O15+N15</f>
        <v>851.3</v>
      </c>
      <c r="Q15" s="264" t="n">
        <f aca="false">(L15/P15-1)*100</f>
        <v>31.1758487019852</v>
      </c>
    </row>
    <row r="16" s="258" customFormat="true" ht="17.15" hidden="false" customHeight="true" outlineLevel="0" collapsed="false">
      <c r="A16" s="259" t="s">
        <v>136</v>
      </c>
      <c r="B16" s="260" t="n">
        <v>243.323</v>
      </c>
      <c r="C16" s="261" t="n">
        <v>0</v>
      </c>
      <c r="D16" s="261" t="n">
        <f aca="false">C16+B16</f>
        <v>243.323</v>
      </c>
      <c r="E16" s="262" t="n">
        <f aca="false">(D16/$D$8)</f>
        <v>0.0186507399957015</v>
      </c>
      <c r="F16" s="260" t="n">
        <v>257.88</v>
      </c>
      <c r="G16" s="261"/>
      <c r="H16" s="261" t="n">
        <f aca="false">G16+F16</f>
        <v>257.88</v>
      </c>
      <c r="I16" s="263" t="n">
        <f aca="false">(D16/H16-1)*100</f>
        <v>-5.64487358461301</v>
      </c>
      <c r="J16" s="260" t="n">
        <v>1159.5</v>
      </c>
      <c r="K16" s="261"/>
      <c r="L16" s="261" t="n">
        <f aca="false">K16+J16</f>
        <v>1159.5</v>
      </c>
      <c r="M16" s="262" t="n">
        <f aca="false">(L16/$L$8)</f>
        <v>0.0201128641306557</v>
      </c>
      <c r="N16" s="260" t="n">
        <v>1281.913</v>
      </c>
      <c r="O16" s="261"/>
      <c r="P16" s="261" t="n">
        <f aca="false">O16+N16</f>
        <v>1281.913</v>
      </c>
      <c r="Q16" s="264" t="n">
        <f aca="false">(L16/P16-1)*100</f>
        <v>-9.54924398145587</v>
      </c>
    </row>
    <row r="17" s="258" customFormat="true" ht="17.15" hidden="false" customHeight="true" outlineLevel="0" collapsed="false">
      <c r="A17" s="259" t="s">
        <v>122</v>
      </c>
      <c r="B17" s="260" t="n">
        <v>0</v>
      </c>
      <c r="C17" s="261" t="n">
        <v>242.817</v>
      </c>
      <c r="D17" s="261" t="n">
        <f aca="false">C17+B17</f>
        <v>242.817</v>
      </c>
      <c r="E17" s="262" t="n">
        <f aca="false">(D17/$D$8)</f>
        <v>0.0186119550290612</v>
      </c>
      <c r="F17" s="260"/>
      <c r="G17" s="261" t="n">
        <v>225.013</v>
      </c>
      <c r="H17" s="261" t="n">
        <f aca="false">G17+F17</f>
        <v>225.013</v>
      </c>
      <c r="I17" s="263" t="n">
        <f aca="false">(D17/H17-1)*100</f>
        <v>7.91243172616696</v>
      </c>
      <c r="J17" s="260"/>
      <c r="K17" s="261" t="n">
        <v>1260.886</v>
      </c>
      <c r="L17" s="261" t="n">
        <f aca="false">K17+J17</f>
        <v>1260.886</v>
      </c>
      <c r="M17" s="262" t="n">
        <f aca="false">(L17/$L$8)</f>
        <v>0.0218715211748563</v>
      </c>
      <c r="N17" s="260"/>
      <c r="O17" s="261" t="n">
        <v>1177.548</v>
      </c>
      <c r="P17" s="261" t="n">
        <f aca="false">O17+N17</f>
        <v>1177.548</v>
      </c>
      <c r="Q17" s="264" t="n">
        <f aca="false">(L17/P17-1)*100</f>
        <v>7.07724865568109</v>
      </c>
    </row>
    <row r="18" s="258" customFormat="true" ht="17.15" hidden="false" customHeight="true" outlineLevel="0" collapsed="false">
      <c r="A18" s="259" t="s">
        <v>137</v>
      </c>
      <c r="B18" s="260" t="n">
        <v>215.03</v>
      </c>
      <c r="C18" s="261" t="n">
        <v>0</v>
      </c>
      <c r="D18" s="261" t="n">
        <f aca="false">C18+B18</f>
        <v>215.03</v>
      </c>
      <c r="E18" s="262" t="n">
        <f aca="false">(D18/$D$8)</f>
        <v>0.0164820778195061</v>
      </c>
      <c r="F18" s="260" t="n">
        <v>313.269</v>
      </c>
      <c r="G18" s="261"/>
      <c r="H18" s="261" t="n">
        <f aca="false">G18+F18</f>
        <v>313.269</v>
      </c>
      <c r="I18" s="263" t="n">
        <f aca="false">(D18/H18-1)*100</f>
        <v>-31.3593110074728</v>
      </c>
      <c r="J18" s="260" t="n">
        <v>815.778</v>
      </c>
      <c r="K18" s="261"/>
      <c r="L18" s="261" t="n">
        <f aca="false">K18+J18</f>
        <v>815.778</v>
      </c>
      <c r="M18" s="262" t="n">
        <f aca="false">(L18/$L$8)</f>
        <v>0.0141506098100716</v>
      </c>
      <c r="N18" s="260" t="n">
        <v>1341.01</v>
      </c>
      <c r="O18" s="261"/>
      <c r="P18" s="261" t="n">
        <f aca="false">O18+N18</f>
        <v>1341.01</v>
      </c>
      <c r="Q18" s="264" t="n">
        <f aca="false">(L18/P18-1)*100</f>
        <v>-39.1668965928666</v>
      </c>
    </row>
    <row r="19" s="258" customFormat="true" ht="17.15" hidden="false" customHeight="true" outlineLevel="0" collapsed="false">
      <c r="A19" s="259" t="s">
        <v>121</v>
      </c>
      <c r="B19" s="260" t="n">
        <v>124.73</v>
      </c>
      <c r="C19" s="261" t="n">
        <v>0</v>
      </c>
      <c r="D19" s="261" t="n">
        <f aca="false">C19+B19</f>
        <v>124.73</v>
      </c>
      <c r="E19" s="262" t="n">
        <f aca="false">(D19/$D$8)</f>
        <v>0.00956057092697297</v>
      </c>
      <c r="F19" s="260" t="n">
        <v>62.142</v>
      </c>
      <c r="G19" s="261"/>
      <c r="H19" s="261" t="n">
        <f aca="false">G19+F19</f>
        <v>62.142</v>
      </c>
      <c r="I19" s="263" t="n">
        <f aca="false">(D19/H19-1)*100</f>
        <v>100.717711048888</v>
      </c>
      <c r="J19" s="260" t="n">
        <v>416.325</v>
      </c>
      <c r="K19" s="261"/>
      <c r="L19" s="261" t="n">
        <f aca="false">K19+J19</f>
        <v>416.325</v>
      </c>
      <c r="M19" s="262" t="n">
        <f aca="false">(L19/$L$8)</f>
        <v>0.00722163704975871</v>
      </c>
      <c r="N19" s="260" t="n">
        <v>302.84</v>
      </c>
      <c r="O19" s="261"/>
      <c r="P19" s="261" t="n">
        <f aca="false">O19+N19</f>
        <v>302.84</v>
      </c>
      <c r="Q19" s="264" t="n">
        <f aca="false">(L19/P19-1)*100</f>
        <v>37.4735834103818</v>
      </c>
    </row>
    <row r="20" s="258" customFormat="true" ht="17.15" hidden="false" customHeight="true" outlineLevel="0" collapsed="false">
      <c r="A20" s="259" t="s">
        <v>138</v>
      </c>
      <c r="B20" s="260" t="n">
        <v>111.345</v>
      </c>
      <c r="C20" s="261" t="n">
        <v>0</v>
      </c>
      <c r="D20" s="261" t="n">
        <f aca="false">C20+B20</f>
        <v>111.345</v>
      </c>
      <c r="E20" s="262" t="n">
        <f aca="false">(D20/$D$8)</f>
        <v>0.00853460891416504</v>
      </c>
      <c r="F20" s="260" t="n">
        <v>30.8</v>
      </c>
      <c r="G20" s="261"/>
      <c r="H20" s="261" t="n">
        <f aca="false">G20+F20</f>
        <v>30.8</v>
      </c>
      <c r="I20" s="263" t="n">
        <f aca="false">(D20/H20-1)*100</f>
        <v>261.50974025974</v>
      </c>
      <c r="J20" s="260" t="n">
        <v>746.151</v>
      </c>
      <c r="K20" s="261"/>
      <c r="L20" s="261" t="n">
        <f aca="false">K20+J20</f>
        <v>746.151</v>
      </c>
      <c r="M20" s="262" t="n">
        <f aca="false">(L20/$L$8)</f>
        <v>0.0129428492315247</v>
      </c>
      <c r="N20" s="260" t="n">
        <v>106.4</v>
      </c>
      <c r="O20" s="261"/>
      <c r="P20" s="261" t="n">
        <f aca="false">O20+N20</f>
        <v>106.4</v>
      </c>
      <c r="Q20" s="264" t="n">
        <f aca="false">(L20/P20-1)*100</f>
        <v>601.269736842105</v>
      </c>
    </row>
    <row r="21" s="258" customFormat="true" ht="17.15" hidden="false" customHeight="true" outlineLevel="0" collapsed="false">
      <c r="A21" s="259" t="s">
        <v>139</v>
      </c>
      <c r="B21" s="260" t="n">
        <v>87.408</v>
      </c>
      <c r="C21" s="261" t="n">
        <v>0</v>
      </c>
      <c r="D21" s="261" t="n">
        <f aca="false">C21+B21</f>
        <v>87.408</v>
      </c>
      <c r="E21" s="262" t="n">
        <f aca="false">(D21/$D$8)</f>
        <v>0.006699834711656</v>
      </c>
      <c r="F21" s="260"/>
      <c r="G21" s="261"/>
      <c r="H21" s="261" t="n">
        <f aca="false">G21+F21</f>
        <v>0</v>
      </c>
      <c r="I21" s="263"/>
      <c r="J21" s="260" t="n">
        <v>264.109</v>
      </c>
      <c r="K21" s="261"/>
      <c r="L21" s="261" t="n">
        <f aca="false">K21+J21</f>
        <v>264.109</v>
      </c>
      <c r="M21" s="262" t="n">
        <f aca="false">(L21/$L$8)</f>
        <v>0.00458127506052897</v>
      </c>
      <c r="N21" s="260"/>
      <c r="O21" s="261"/>
      <c r="P21" s="261" t="n">
        <f aca="false">O21+N21</f>
        <v>0</v>
      </c>
      <c r="Q21" s="264"/>
    </row>
    <row r="22" s="258" customFormat="true" ht="17.15" hidden="false" customHeight="true" outlineLevel="0" collapsed="false">
      <c r="A22" s="283" t="s">
        <v>129</v>
      </c>
      <c r="B22" s="284" t="n">
        <v>89.616</v>
      </c>
      <c r="C22" s="285" t="n">
        <v>453.273</v>
      </c>
      <c r="D22" s="285" t="n">
        <f aca="false">C22+B22</f>
        <v>542.889</v>
      </c>
      <c r="E22" s="286" t="n">
        <f aca="false">(D22/$D$8)</f>
        <v>0.0416125133486204</v>
      </c>
      <c r="F22" s="284" t="n">
        <v>1125.358</v>
      </c>
      <c r="G22" s="285" t="n">
        <v>327.931</v>
      </c>
      <c r="H22" s="285" t="n">
        <f aca="false">G22+F22</f>
        <v>1453.289</v>
      </c>
      <c r="I22" s="287" t="n">
        <f aca="false">(D22/H22-1)*100</f>
        <v>-62.6441127676601</v>
      </c>
      <c r="J22" s="284" t="n">
        <v>1281.741</v>
      </c>
      <c r="K22" s="285" t="n">
        <v>2000.082</v>
      </c>
      <c r="L22" s="285" t="n">
        <f aca="false">K22+J22</f>
        <v>3281.823</v>
      </c>
      <c r="M22" s="286" t="n">
        <f aca="false">(L22/$L$8)</f>
        <v>0.0569270031046665</v>
      </c>
      <c r="N22" s="284" t="n">
        <v>5345.974</v>
      </c>
      <c r="O22" s="285" t="n">
        <v>1986.704</v>
      </c>
      <c r="P22" s="285" t="n">
        <f aca="false">O22+N22</f>
        <v>7332.678</v>
      </c>
      <c r="Q22" s="288" t="n">
        <f aca="false">(L22/P22-1)*100</f>
        <v>-55.2438686111677</v>
      </c>
    </row>
    <row r="23" s="276" customFormat="true" ht="14.95" hidden="false" customHeight="false" outlineLevel="0" collapsed="false">
      <c r="A23" s="289" t="s">
        <v>130</v>
      </c>
    </row>
    <row r="24" customFormat="false" ht="14.95" hidden="false" customHeight="false" outlineLevel="0" collapsed="false">
      <c r="A24" s="289" t="s">
        <v>140</v>
      </c>
    </row>
    <row r="25" customFormat="false" ht="14.95" hidden="false" customHeight="false" outlineLevel="0" collapsed="false">
      <c r="A25" s="235" t="s">
        <v>1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8:I22 Q8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26.37"/>
    <col collapsed="false" customWidth="true" hidden="false" outlineLevel="0" max="2" min="2" style="290" width="10.61"/>
    <col collapsed="false" customWidth="true" hidden="false" outlineLevel="0" max="3" min="3" style="290" width="12.37"/>
    <col collapsed="false" customWidth="true" hidden="false" outlineLevel="0" max="4" min="4" style="290" width="9.61"/>
    <col collapsed="false" customWidth="true" hidden="false" outlineLevel="0" max="6" min="5" style="290" width="11.74"/>
    <col collapsed="false" customWidth="true" hidden="false" outlineLevel="0" max="7" min="7" style="290" width="10.74"/>
    <col collapsed="false" customWidth="true" hidden="false" outlineLevel="0" max="8" min="8" style="290" width="10.37"/>
    <col collapsed="false" customWidth="true" hidden="false" outlineLevel="0" max="9" min="9" style="290" width="11.74"/>
    <col collapsed="false" customWidth="true" hidden="false" outlineLevel="0" max="10" min="10" style="290" width="9.61"/>
    <col collapsed="false" customWidth="true" hidden="false" outlineLevel="0" max="11" min="11" style="290" width="11.74"/>
    <col collapsed="false" customWidth="true" hidden="false" outlineLevel="0" max="12" min="12" style="290" width="10.86"/>
    <col collapsed="false" customWidth="true" hidden="false" outlineLevel="0" max="13" min="13" style="290" width="9.37"/>
    <col collapsed="false" customWidth="true" hidden="false" outlineLevel="0" max="14" min="14" style="290" width="11.12"/>
    <col collapsed="false" customWidth="true" hidden="false" outlineLevel="0" max="15" min="15" style="290" width="12.37"/>
    <col collapsed="false" customWidth="true" hidden="false" outlineLevel="0" max="16" min="16" style="290" width="9.37"/>
    <col collapsed="false" customWidth="true" hidden="false" outlineLevel="0" max="17" min="17" style="290" width="10.61"/>
    <col collapsed="false" customWidth="true" hidden="false" outlineLevel="0" max="18" min="18" style="290" width="12.74"/>
    <col collapsed="false" customWidth="true" hidden="false" outlineLevel="0" max="19" min="19" style="290" width="10.12"/>
    <col collapsed="false" customWidth="true" hidden="false" outlineLevel="0" max="21" min="20" style="290" width="11.12"/>
    <col collapsed="false" customWidth="true" hidden="false" outlineLevel="0" max="23" min="22" style="290" width="10.25"/>
    <col collapsed="false" customWidth="true" hidden="false" outlineLevel="0" max="24" min="24" style="290" width="12.74"/>
    <col collapsed="false" customWidth="true" hidden="false" outlineLevel="0" max="25" min="25" style="290" width="9.86"/>
    <col collapsed="false" customWidth="false" hidden="false" outlineLevel="0" max="257" min="26" style="290" width="7.99"/>
  </cols>
  <sheetData>
    <row r="1" customFormat="false" ht="19.05" hidden="false" customHeight="false" outlineLevel="0" collapsed="false">
      <c r="X1" s="291" t="s">
        <v>54</v>
      </c>
      <c r="Y1" s="291"/>
    </row>
    <row r="2" customFormat="false" ht="5.3" hidden="false" customHeight="true" outlineLevel="0" collapsed="false"/>
    <row r="3" customFormat="false" ht="24.65" hidden="false" customHeight="true" outlineLevel="0" collapsed="false">
      <c r="A3" s="292" t="s">
        <v>142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</row>
    <row r="4" customFormat="false" ht="21.25" hidden="false" customHeight="true" outlineLevel="0" collapsed="false">
      <c r="A4" s="293" t="s">
        <v>143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</row>
    <row r="5" s="297" customFormat="true" ht="19.9" hidden="false" customHeight="true" outlineLevel="0" collapsed="false">
      <c r="A5" s="294" t="s">
        <v>144</v>
      </c>
      <c r="B5" s="295" t="s">
        <v>106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6" t="s">
        <v>107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</row>
    <row r="6" s="301" customFormat="true" ht="26.35" hidden="false" customHeight="true" outlineLevel="0" collapsed="false">
      <c r="A6" s="294"/>
      <c r="B6" s="298" t="s">
        <v>108</v>
      </c>
      <c r="C6" s="298"/>
      <c r="D6" s="298"/>
      <c r="E6" s="298"/>
      <c r="F6" s="298"/>
      <c r="G6" s="299" t="s">
        <v>109</v>
      </c>
      <c r="H6" s="298" t="s">
        <v>110</v>
      </c>
      <c r="I6" s="298"/>
      <c r="J6" s="298"/>
      <c r="K6" s="298"/>
      <c r="L6" s="298"/>
      <c r="M6" s="299" t="s">
        <v>111</v>
      </c>
      <c r="N6" s="300" t="s">
        <v>112</v>
      </c>
      <c r="O6" s="300"/>
      <c r="P6" s="300"/>
      <c r="Q6" s="300"/>
      <c r="R6" s="300"/>
      <c r="S6" s="299" t="s">
        <v>109</v>
      </c>
      <c r="T6" s="300" t="s">
        <v>113</v>
      </c>
      <c r="U6" s="300"/>
      <c r="V6" s="300"/>
      <c r="W6" s="300"/>
      <c r="X6" s="300"/>
      <c r="Y6" s="299" t="s">
        <v>111</v>
      </c>
    </row>
    <row r="7" s="309" customFormat="true" ht="26.35" hidden="false" customHeight="true" outlineLevel="0" collapsed="false">
      <c r="A7" s="294"/>
      <c r="B7" s="302" t="s">
        <v>73</v>
      </c>
      <c r="C7" s="302"/>
      <c r="D7" s="303" t="s">
        <v>74</v>
      </c>
      <c r="E7" s="303"/>
      <c r="F7" s="304" t="s">
        <v>75</v>
      </c>
      <c r="G7" s="299"/>
      <c r="H7" s="302" t="s">
        <v>73</v>
      </c>
      <c r="I7" s="302"/>
      <c r="J7" s="303" t="s">
        <v>74</v>
      </c>
      <c r="K7" s="303"/>
      <c r="L7" s="304" t="s">
        <v>75</v>
      </c>
      <c r="M7" s="299"/>
      <c r="N7" s="305" t="s">
        <v>73</v>
      </c>
      <c r="O7" s="305"/>
      <c r="P7" s="306" t="s">
        <v>74</v>
      </c>
      <c r="Q7" s="306"/>
      <c r="R7" s="304" t="s">
        <v>75</v>
      </c>
      <c r="S7" s="299"/>
      <c r="T7" s="307" t="s">
        <v>73</v>
      </c>
      <c r="U7" s="307"/>
      <c r="V7" s="308" t="s">
        <v>74</v>
      </c>
      <c r="W7" s="308"/>
      <c r="X7" s="304" t="s">
        <v>75</v>
      </c>
      <c r="Y7" s="299"/>
    </row>
    <row r="8" s="309" customFormat="true" ht="31.95" hidden="false" customHeight="false" outlineLevel="0" collapsed="false">
      <c r="A8" s="294"/>
      <c r="B8" s="310" t="s">
        <v>77</v>
      </c>
      <c r="C8" s="311" t="s">
        <v>78</v>
      </c>
      <c r="D8" s="312" t="s">
        <v>77</v>
      </c>
      <c r="E8" s="311" t="s">
        <v>78</v>
      </c>
      <c r="F8" s="304"/>
      <c r="G8" s="299"/>
      <c r="H8" s="310" t="s">
        <v>77</v>
      </c>
      <c r="I8" s="311" t="s">
        <v>78</v>
      </c>
      <c r="J8" s="312" t="s">
        <v>77</v>
      </c>
      <c r="K8" s="311" t="s">
        <v>78</v>
      </c>
      <c r="L8" s="304"/>
      <c r="M8" s="299"/>
      <c r="N8" s="313" t="s">
        <v>77</v>
      </c>
      <c r="O8" s="311" t="s">
        <v>78</v>
      </c>
      <c r="P8" s="312" t="s">
        <v>77</v>
      </c>
      <c r="Q8" s="311" t="s">
        <v>78</v>
      </c>
      <c r="R8" s="304"/>
      <c r="S8" s="299"/>
      <c r="T8" s="310" t="s">
        <v>77</v>
      </c>
      <c r="U8" s="311" t="s">
        <v>78</v>
      </c>
      <c r="V8" s="312" t="s">
        <v>77</v>
      </c>
      <c r="W8" s="311" t="s">
        <v>78</v>
      </c>
      <c r="X8" s="304"/>
      <c r="Y8" s="299"/>
    </row>
    <row r="9" s="324" customFormat="true" ht="18" hidden="false" customHeight="true" outlineLevel="0" collapsed="false">
      <c r="A9" s="314" t="s">
        <v>71</v>
      </c>
      <c r="B9" s="315" t="n">
        <f aca="false">SUM(B10:B36)</f>
        <v>335245</v>
      </c>
      <c r="C9" s="316" t="n">
        <f aca="false">SUM(C10:C36)</f>
        <v>322191</v>
      </c>
      <c r="D9" s="317" t="n">
        <f aca="false">SUM(D10:D36)</f>
        <v>685</v>
      </c>
      <c r="E9" s="316" t="n">
        <f aca="false">SUM(E10:E36)</f>
        <v>757</v>
      </c>
      <c r="F9" s="318" t="n">
        <f aca="false">SUM(B9:E9)</f>
        <v>658878</v>
      </c>
      <c r="G9" s="319" t="n">
        <f aca="false">F9/$F$9</f>
        <v>1</v>
      </c>
      <c r="H9" s="320" t="n">
        <f aca="false">SUM(H10:H36)</f>
        <v>289917</v>
      </c>
      <c r="I9" s="316" t="n">
        <f aca="false">SUM(I10:I36)</f>
        <v>288093</v>
      </c>
      <c r="J9" s="317" t="n">
        <f aca="false">SUM(J10:J36)</f>
        <v>881</v>
      </c>
      <c r="K9" s="316" t="n">
        <f aca="false">SUM(K10:K36)</f>
        <v>576</v>
      </c>
      <c r="L9" s="318" t="n">
        <f aca="false">SUM(H9:K9)</f>
        <v>579467</v>
      </c>
      <c r="M9" s="321" t="n">
        <f aca="false">IF(ISERROR(F9/L9-1),"         /0",(F9/L9-1))</f>
        <v>0.137041453611681</v>
      </c>
      <c r="N9" s="322" t="n">
        <f aca="false">SUM(N10:N36)</f>
        <v>1690490</v>
      </c>
      <c r="O9" s="316" t="n">
        <f aca="false">SUM(O10:O36)</f>
        <v>1606153</v>
      </c>
      <c r="P9" s="317" t="n">
        <f aca="false">SUM(P10:P36)</f>
        <v>17321</v>
      </c>
      <c r="Q9" s="316" t="n">
        <f aca="false">SUM(Q10:Q36)</f>
        <v>17863</v>
      </c>
      <c r="R9" s="318" t="n">
        <f aca="false">SUM(N9:Q9)</f>
        <v>3331827</v>
      </c>
      <c r="S9" s="319" t="n">
        <f aca="false">R9/$R$9</f>
        <v>1</v>
      </c>
      <c r="T9" s="320" t="n">
        <f aca="false">SUM(T10:T36)</f>
        <v>1514172</v>
      </c>
      <c r="U9" s="316" t="n">
        <f aca="false">SUM(U10:U36)</f>
        <v>1423034</v>
      </c>
      <c r="V9" s="317" t="n">
        <f aca="false">SUM(V10:V36)</f>
        <v>13308</v>
      </c>
      <c r="W9" s="316" t="n">
        <f aca="false">SUM(W10:W36)</f>
        <v>11618</v>
      </c>
      <c r="X9" s="318" t="n">
        <f aca="false">SUM(T9:W9)</f>
        <v>2962132</v>
      </c>
      <c r="Y9" s="323" t="n">
        <f aca="false">IF(ISERROR(R9/X9-1),"         /0",(R9/X9-1))</f>
        <v>0.124807064641279</v>
      </c>
    </row>
    <row r="10" customFormat="false" ht="19.55" hidden="false" customHeight="true" outlineLevel="0" collapsed="false">
      <c r="A10" s="325" t="s">
        <v>114</v>
      </c>
      <c r="B10" s="326" t="n">
        <v>115981</v>
      </c>
      <c r="C10" s="327" t="n">
        <v>114726</v>
      </c>
      <c r="D10" s="328" t="n">
        <v>48</v>
      </c>
      <c r="E10" s="327" t="n">
        <v>144</v>
      </c>
      <c r="F10" s="329" t="n">
        <f aca="false">SUM(B10:E10)</f>
        <v>230899</v>
      </c>
      <c r="G10" s="330" t="n">
        <f aca="false">F10/$F$9</f>
        <v>0.350442722324922</v>
      </c>
      <c r="H10" s="331" t="n">
        <v>107188</v>
      </c>
      <c r="I10" s="327" t="n">
        <v>106434</v>
      </c>
      <c r="J10" s="328" t="n">
        <v>50</v>
      </c>
      <c r="K10" s="327"/>
      <c r="L10" s="329" t="n">
        <f aca="false">SUM(H10:K10)</f>
        <v>213672</v>
      </c>
      <c r="M10" s="332" t="n">
        <f aca="false">IF(ISERROR(F10/L10-1),"         /0",(F10/L10-1))</f>
        <v>0.0806235725785316</v>
      </c>
      <c r="N10" s="326" t="n">
        <v>589060</v>
      </c>
      <c r="O10" s="327" t="n">
        <v>573204</v>
      </c>
      <c r="P10" s="328" t="n">
        <v>13015</v>
      </c>
      <c r="Q10" s="327" t="n">
        <v>13224</v>
      </c>
      <c r="R10" s="329" t="n">
        <f aca="false">SUM(N10:Q10)</f>
        <v>1188503</v>
      </c>
      <c r="S10" s="330" t="n">
        <f aca="false">R10/$R$9</f>
        <v>0.356712098197175</v>
      </c>
      <c r="T10" s="331" t="n">
        <v>561410</v>
      </c>
      <c r="U10" s="327" t="n">
        <v>527140</v>
      </c>
      <c r="V10" s="328" t="n">
        <v>2922</v>
      </c>
      <c r="W10" s="327" t="n">
        <v>2279</v>
      </c>
      <c r="X10" s="329" t="n">
        <f aca="false">SUM(T10:W10)</f>
        <v>1093751</v>
      </c>
      <c r="Y10" s="333" t="n">
        <f aca="false">IF(ISERROR(R10/X10-1),"         /0",IF(R10/X10&gt;5,"  *  ",(R10/X10-1)))</f>
        <v>0.0866303207951353</v>
      </c>
    </row>
    <row r="11" customFormat="false" ht="19.55" hidden="false" customHeight="true" outlineLevel="0" collapsed="false">
      <c r="A11" s="334" t="s">
        <v>118</v>
      </c>
      <c r="B11" s="335" t="n">
        <v>44962</v>
      </c>
      <c r="C11" s="336" t="n">
        <v>42633</v>
      </c>
      <c r="D11" s="337" t="n">
        <v>211</v>
      </c>
      <c r="E11" s="336" t="n">
        <v>207</v>
      </c>
      <c r="F11" s="338" t="n">
        <f aca="false">SUM(B11:E11)</f>
        <v>88013</v>
      </c>
      <c r="G11" s="339" t="n">
        <f aca="false">F11/$F$9</f>
        <v>0.133580116501082</v>
      </c>
      <c r="H11" s="340" t="n">
        <v>42103</v>
      </c>
      <c r="I11" s="336" t="n">
        <v>41623</v>
      </c>
      <c r="J11" s="337" t="n">
        <v>206</v>
      </c>
      <c r="K11" s="336"/>
      <c r="L11" s="338" t="n">
        <f aca="false">SUM(H11:K11)</f>
        <v>83932</v>
      </c>
      <c r="M11" s="341" t="n">
        <f aca="false">IF(ISERROR(F11/L11-1),"         /0",(F11/L11-1))</f>
        <v>0.0486226945622648</v>
      </c>
      <c r="N11" s="335" t="n">
        <v>244640</v>
      </c>
      <c r="O11" s="336" t="n">
        <v>228656</v>
      </c>
      <c r="P11" s="337" t="n">
        <v>1153</v>
      </c>
      <c r="Q11" s="336" t="n">
        <v>1389</v>
      </c>
      <c r="R11" s="338" t="n">
        <f aca="false">SUM(N11:Q11)</f>
        <v>475838</v>
      </c>
      <c r="S11" s="339" t="n">
        <f aca="false">R11/$R$9</f>
        <v>0.142815938522618</v>
      </c>
      <c r="T11" s="340" t="n">
        <v>237455</v>
      </c>
      <c r="U11" s="336" t="n">
        <v>220767</v>
      </c>
      <c r="V11" s="337" t="n">
        <v>1563</v>
      </c>
      <c r="W11" s="336" t="n">
        <v>1811</v>
      </c>
      <c r="X11" s="338" t="n">
        <f aca="false">SUM(T11:W11)</f>
        <v>461596</v>
      </c>
      <c r="Y11" s="342" t="n">
        <f aca="false">IF(ISERROR(R11/X11-1),"         /0",IF(R11/X11&gt;5,"  *  ",(R11/X11-1)))</f>
        <v>0.0308538202237454</v>
      </c>
    </row>
    <row r="12" customFormat="false" ht="19.55" hidden="false" customHeight="true" outlineLevel="0" collapsed="false">
      <c r="A12" s="334" t="s">
        <v>145</v>
      </c>
      <c r="B12" s="335" t="n">
        <v>22889</v>
      </c>
      <c r="C12" s="336" t="n">
        <v>21149</v>
      </c>
      <c r="D12" s="337" t="n">
        <v>0</v>
      </c>
      <c r="E12" s="336" t="n">
        <v>0</v>
      </c>
      <c r="F12" s="338" t="n">
        <f aca="false">SUM(B12:E12)</f>
        <v>44038</v>
      </c>
      <c r="G12" s="339" t="n">
        <f aca="false">F12/$F$9</f>
        <v>0.0668378667977987</v>
      </c>
      <c r="H12" s="340" t="n">
        <v>19980</v>
      </c>
      <c r="I12" s="336" t="n">
        <v>20523</v>
      </c>
      <c r="J12" s="337"/>
      <c r="K12" s="336"/>
      <c r="L12" s="338" t="n">
        <f aca="false">SUM(H12:K12)</f>
        <v>40503</v>
      </c>
      <c r="M12" s="341" t="n">
        <f aca="false">IF(ISERROR(F12/L12-1),"         /0",(F12/L12-1))</f>
        <v>0.0872774856183494</v>
      </c>
      <c r="N12" s="335" t="n">
        <v>110626</v>
      </c>
      <c r="O12" s="336" t="n">
        <v>106623</v>
      </c>
      <c r="P12" s="337"/>
      <c r="Q12" s="336"/>
      <c r="R12" s="338" t="n">
        <f aca="false">SUM(N12:Q12)</f>
        <v>217249</v>
      </c>
      <c r="S12" s="339" t="n">
        <f aca="false">R12/$R$9</f>
        <v>0.0652041657625081</v>
      </c>
      <c r="T12" s="340" t="n">
        <v>73965</v>
      </c>
      <c r="U12" s="336" t="n">
        <v>73392</v>
      </c>
      <c r="V12" s="337"/>
      <c r="W12" s="336"/>
      <c r="X12" s="338" t="n">
        <f aca="false">SUM(T12:W12)</f>
        <v>147357</v>
      </c>
      <c r="Y12" s="342" t="n">
        <f aca="false">IF(ISERROR(R12/X12-1),"         /0",IF(R12/X12&gt;5,"  *  ",(R12/X12-1)))</f>
        <v>0.474303901409502</v>
      </c>
    </row>
    <row r="13" customFormat="false" ht="19.55" hidden="false" customHeight="true" outlineLevel="0" collapsed="false">
      <c r="A13" s="334" t="s">
        <v>146</v>
      </c>
      <c r="B13" s="335" t="n">
        <v>18045</v>
      </c>
      <c r="C13" s="336" t="n">
        <v>18138</v>
      </c>
      <c r="D13" s="337" t="n">
        <v>0</v>
      </c>
      <c r="E13" s="336" t="n">
        <v>0</v>
      </c>
      <c r="F13" s="338" t="n">
        <f aca="false">SUM(B13:E13)</f>
        <v>36183</v>
      </c>
      <c r="G13" s="339" t="n">
        <f aca="false">F13/$F$9</f>
        <v>0.0549160846165755</v>
      </c>
      <c r="H13" s="340" t="n">
        <v>17920</v>
      </c>
      <c r="I13" s="336" t="n">
        <v>19269</v>
      </c>
      <c r="J13" s="337"/>
      <c r="K13" s="336"/>
      <c r="L13" s="338" t="n">
        <f aca="false">SUM(H13:K13)</f>
        <v>37189</v>
      </c>
      <c r="M13" s="341" t="n">
        <f aca="false">IF(ISERROR(F13/L13-1),"         /0",(F13/L13-1))</f>
        <v>-0.0270510097071714</v>
      </c>
      <c r="N13" s="335" t="n">
        <v>96092</v>
      </c>
      <c r="O13" s="336" t="n">
        <v>92760</v>
      </c>
      <c r="P13" s="337"/>
      <c r="Q13" s="336"/>
      <c r="R13" s="338" t="n">
        <f aca="false">SUM(N13:Q13)</f>
        <v>188852</v>
      </c>
      <c r="S13" s="339" t="n">
        <f aca="false">R13/$R$9</f>
        <v>0.0566812142407154</v>
      </c>
      <c r="T13" s="340" t="n">
        <v>97073</v>
      </c>
      <c r="U13" s="336" t="n">
        <v>94274</v>
      </c>
      <c r="V13" s="337"/>
      <c r="W13" s="336"/>
      <c r="X13" s="338" t="n">
        <f aca="false">SUM(T13:W13)</f>
        <v>191347</v>
      </c>
      <c r="Y13" s="342" t="n">
        <f aca="false">IF(ISERROR(R13/X13-1),"         /0",IF(R13/X13&gt;5,"  *  ",(R13/X13-1)))</f>
        <v>-0.0130391383193883</v>
      </c>
    </row>
    <row r="14" customFormat="false" ht="19.55" hidden="false" customHeight="true" outlineLevel="0" collapsed="false">
      <c r="A14" s="334" t="s">
        <v>147</v>
      </c>
      <c r="B14" s="335" t="n">
        <v>11126</v>
      </c>
      <c r="C14" s="336" t="n">
        <v>10269</v>
      </c>
      <c r="D14" s="337" t="n">
        <v>0</v>
      </c>
      <c r="E14" s="336" t="n">
        <v>0</v>
      </c>
      <c r="F14" s="338" t="n">
        <f aca="false">SUM(B14:E14)</f>
        <v>21395</v>
      </c>
      <c r="G14" s="339" t="n">
        <f aca="false">F14/$F$9</f>
        <v>0.032471868843701</v>
      </c>
      <c r="H14" s="340" t="n">
        <v>6143</v>
      </c>
      <c r="I14" s="336" t="n">
        <v>6353</v>
      </c>
      <c r="J14" s="337" t="n">
        <v>149</v>
      </c>
      <c r="K14" s="336" t="n">
        <v>145</v>
      </c>
      <c r="L14" s="338" t="n">
        <f aca="false">SUM(H14:K14)</f>
        <v>12790</v>
      </c>
      <c r="M14" s="341" t="n">
        <f aca="false">IF(ISERROR(F14/L14-1),"         /0",(F14/L14-1))</f>
        <v>0.672791243158718</v>
      </c>
      <c r="N14" s="335" t="n">
        <v>55608</v>
      </c>
      <c r="O14" s="336" t="n">
        <v>51446</v>
      </c>
      <c r="P14" s="337"/>
      <c r="Q14" s="336"/>
      <c r="R14" s="338" t="n">
        <f aca="false">SUM(N14:Q14)</f>
        <v>107054</v>
      </c>
      <c r="S14" s="339" t="n">
        <f aca="false">R14/$R$9</f>
        <v>0.0321307198723103</v>
      </c>
      <c r="T14" s="340" t="n">
        <v>36073</v>
      </c>
      <c r="U14" s="336" t="n">
        <v>36927</v>
      </c>
      <c r="V14" s="337" t="n">
        <v>296</v>
      </c>
      <c r="W14" s="336" t="n">
        <v>292</v>
      </c>
      <c r="X14" s="338" t="n">
        <f aca="false">SUM(T14:W14)</f>
        <v>73588</v>
      </c>
      <c r="Y14" s="342" t="n">
        <f aca="false">IF(ISERROR(R14/X14-1),"         /0",IF(R14/X14&gt;5,"  *  ",(R14/X14-1)))</f>
        <v>0.454775235092678</v>
      </c>
    </row>
    <row r="15" customFormat="false" ht="19.55" hidden="false" customHeight="true" outlineLevel="0" collapsed="false">
      <c r="A15" s="334" t="s">
        <v>148</v>
      </c>
      <c r="B15" s="335" t="n">
        <v>10696</v>
      </c>
      <c r="C15" s="336" t="n">
        <v>10217</v>
      </c>
      <c r="D15" s="337" t="n">
        <v>0</v>
      </c>
      <c r="E15" s="336" t="n">
        <v>0</v>
      </c>
      <c r="F15" s="338" t="n">
        <f aca="false">SUM(B15:E15)</f>
        <v>20913</v>
      </c>
      <c r="G15" s="339" t="n">
        <f aca="false">F15/$F$9</f>
        <v>0.0317403221840766</v>
      </c>
      <c r="H15" s="340" t="n">
        <v>9326</v>
      </c>
      <c r="I15" s="336" t="n">
        <v>9557</v>
      </c>
      <c r="J15" s="337"/>
      <c r="K15" s="336"/>
      <c r="L15" s="338" t="n">
        <f aca="false">SUM(H15:K15)</f>
        <v>18883</v>
      </c>
      <c r="M15" s="341" t="n">
        <f aca="false">IF(ISERROR(F15/L15-1),"         /0",(F15/L15-1))</f>
        <v>0.107504104220728</v>
      </c>
      <c r="N15" s="335" t="n">
        <v>58320</v>
      </c>
      <c r="O15" s="336" t="n">
        <v>55421</v>
      </c>
      <c r="P15" s="337"/>
      <c r="Q15" s="336"/>
      <c r="R15" s="338" t="n">
        <f aca="false">SUM(N15:Q15)</f>
        <v>113741</v>
      </c>
      <c r="S15" s="339" t="n">
        <f aca="false">R15/$R$9</f>
        <v>0.0341377268387584</v>
      </c>
      <c r="T15" s="340" t="n">
        <v>51521</v>
      </c>
      <c r="U15" s="336" t="n">
        <v>49475</v>
      </c>
      <c r="V15" s="337"/>
      <c r="W15" s="336"/>
      <c r="X15" s="338" t="n">
        <f aca="false">SUM(T15:W15)</f>
        <v>100996</v>
      </c>
      <c r="Y15" s="342" t="n">
        <f aca="false">IF(ISERROR(R15/X15-1),"         /0",IF(R15/X15&gt;5,"  *  ",(R15/X15-1)))</f>
        <v>0.126193116559072</v>
      </c>
    </row>
    <row r="16" customFormat="false" ht="19.55" hidden="false" customHeight="true" outlineLevel="0" collapsed="false">
      <c r="A16" s="334" t="s">
        <v>115</v>
      </c>
      <c r="B16" s="335" t="n">
        <v>10108</v>
      </c>
      <c r="C16" s="336" t="n">
        <v>10251</v>
      </c>
      <c r="D16" s="337" t="n">
        <v>0</v>
      </c>
      <c r="E16" s="336" t="n">
        <v>0</v>
      </c>
      <c r="F16" s="338" t="n">
        <f aca="false">SUM(B16:E16)</f>
        <v>20359</v>
      </c>
      <c r="G16" s="339" t="n">
        <f aca="false">F16/$F$9</f>
        <v>0.0308994988450062</v>
      </c>
      <c r="H16" s="340" t="n">
        <v>1495</v>
      </c>
      <c r="I16" s="336" t="n">
        <v>1706</v>
      </c>
      <c r="J16" s="337"/>
      <c r="K16" s="336"/>
      <c r="L16" s="338" t="n">
        <f aca="false">SUM(H16:K16)</f>
        <v>3201</v>
      </c>
      <c r="M16" s="341" t="s">
        <v>117</v>
      </c>
      <c r="N16" s="335" t="n">
        <v>34958</v>
      </c>
      <c r="O16" s="336" t="n">
        <v>34841</v>
      </c>
      <c r="P16" s="337" t="n">
        <v>252</v>
      </c>
      <c r="Q16" s="336" t="n">
        <v>251</v>
      </c>
      <c r="R16" s="338" t="n">
        <f aca="false">SUM(N16:Q16)</f>
        <v>70302</v>
      </c>
      <c r="S16" s="339" t="n">
        <f aca="false">R16/$R$9</f>
        <v>0.0211001351510748</v>
      </c>
      <c r="T16" s="340" t="n">
        <v>10387</v>
      </c>
      <c r="U16" s="336" t="n">
        <v>11455</v>
      </c>
      <c r="V16" s="337"/>
      <c r="W16" s="336"/>
      <c r="X16" s="338" t="n">
        <f aca="false">SUM(T16:W16)</f>
        <v>21842</v>
      </c>
      <c r="Y16" s="342" t="n">
        <f aca="false">IF(ISERROR(R16/X16-1),"         /0",IF(R16/X16&gt;5,"  *  ",(R16/X16-1)))</f>
        <v>2.21866129475323</v>
      </c>
    </row>
    <row r="17" customFormat="false" ht="19.55" hidden="false" customHeight="true" outlineLevel="0" collapsed="false">
      <c r="A17" s="334" t="s">
        <v>149</v>
      </c>
      <c r="B17" s="335" t="n">
        <v>10165</v>
      </c>
      <c r="C17" s="336" t="n">
        <v>9782</v>
      </c>
      <c r="D17" s="337" t="n">
        <v>0</v>
      </c>
      <c r="E17" s="336" t="n">
        <v>0</v>
      </c>
      <c r="F17" s="338" t="n">
        <f aca="false">SUM(B17:E17)</f>
        <v>19947</v>
      </c>
      <c r="G17" s="339" t="n">
        <f aca="false">F17/$F$9</f>
        <v>0.0302741934015098</v>
      </c>
      <c r="H17" s="340" t="n">
        <v>8922</v>
      </c>
      <c r="I17" s="336" t="n">
        <v>7819</v>
      </c>
      <c r="J17" s="337"/>
      <c r="K17" s="336"/>
      <c r="L17" s="338" t="n">
        <f aca="false">SUM(H17:K17)</f>
        <v>16741</v>
      </c>
      <c r="M17" s="341" t="n">
        <f aca="false">IF(ISERROR(F17/L17-1),"         /0",(F17/L17-1))</f>
        <v>0.191505883758437</v>
      </c>
      <c r="N17" s="335" t="n">
        <v>51213</v>
      </c>
      <c r="O17" s="336" t="n">
        <v>47907</v>
      </c>
      <c r="P17" s="337"/>
      <c r="Q17" s="336"/>
      <c r="R17" s="338" t="n">
        <f aca="false">SUM(N17:Q17)</f>
        <v>99120</v>
      </c>
      <c r="S17" s="339" t="n">
        <f aca="false">R17/$R$9</f>
        <v>0.0297494437736413</v>
      </c>
      <c r="T17" s="340" t="n">
        <v>45315</v>
      </c>
      <c r="U17" s="336" t="n">
        <v>39812</v>
      </c>
      <c r="V17" s="337"/>
      <c r="W17" s="336"/>
      <c r="X17" s="338" t="n">
        <f aca="false">SUM(T17:W17)</f>
        <v>85127</v>
      </c>
      <c r="Y17" s="342" t="n">
        <f aca="false">IF(ISERROR(R17/X17-1),"         /0",IF(R17/X17&gt;5,"  *  ",(R17/X17-1)))</f>
        <v>0.164377929446591</v>
      </c>
    </row>
    <row r="18" customFormat="false" ht="19.55" hidden="false" customHeight="true" outlineLevel="0" collapsed="false">
      <c r="A18" s="334" t="s">
        <v>150</v>
      </c>
      <c r="B18" s="335" t="n">
        <v>9955</v>
      </c>
      <c r="C18" s="336" t="n">
        <v>9740</v>
      </c>
      <c r="D18" s="337" t="n">
        <v>0</v>
      </c>
      <c r="E18" s="336" t="n">
        <v>0</v>
      </c>
      <c r="F18" s="338" t="n">
        <f aca="false">SUM(B18:E18)</f>
        <v>19695</v>
      </c>
      <c r="G18" s="339" t="n">
        <f aca="false">F18/$F$9</f>
        <v>0.029891725023449</v>
      </c>
      <c r="H18" s="340" t="n">
        <v>7071</v>
      </c>
      <c r="I18" s="336" t="n">
        <v>7020</v>
      </c>
      <c r="J18" s="337"/>
      <c r="K18" s="336"/>
      <c r="L18" s="338" t="n">
        <f aca="false">SUM(H18:K18)</f>
        <v>14091</v>
      </c>
      <c r="M18" s="341" t="n">
        <f aca="false">IF(ISERROR(F18/L18-1),"         /0",(F18/L18-1))</f>
        <v>0.397700659995742</v>
      </c>
      <c r="N18" s="335" t="n">
        <v>45464</v>
      </c>
      <c r="O18" s="336" t="n">
        <v>43402</v>
      </c>
      <c r="P18" s="337"/>
      <c r="Q18" s="336"/>
      <c r="R18" s="338" t="n">
        <f aca="false">SUM(N18:Q18)</f>
        <v>88866</v>
      </c>
      <c r="S18" s="339" t="n">
        <f aca="false">R18/$R$9</f>
        <v>0.0266718530103754</v>
      </c>
      <c r="T18" s="340" t="n">
        <v>21852</v>
      </c>
      <c r="U18" s="336" t="n">
        <v>21680</v>
      </c>
      <c r="V18" s="337"/>
      <c r="W18" s="336"/>
      <c r="X18" s="338" t="n">
        <f aca="false">SUM(T18:W18)</f>
        <v>43532</v>
      </c>
      <c r="Y18" s="342" t="n">
        <f aca="false">IF(ISERROR(R18/X18-1),"         /0",IF(R18/X18&gt;5,"  *  ",(R18/X18-1)))</f>
        <v>1.04139483598273</v>
      </c>
    </row>
    <row r="19" customFormat="false" ht="19.55" hidden="false" customHeight="true" outlineLevel="0" collapsed="false">
      <c r="A19" s="334" t="s">
        <v>151</v>
      </c>
      <c r="B19" s="335" t="n">
        <v>9848</v>
      </c>
      <c r="C19" s="336" t="n">
        <v>9667</v>
      </c>
      <c r="D19" s="337" t="n">
        <v>0</v>
      </c>
      <c r="E19" s="336" t="n">
        <v>0</v>
      </c>
      <c r="F19" s="338" t="n">
        <f aca="false">SUM(B19:E19)</f>
        <v>19515</v>
      </c>
      <c r="G19" s="339" t="n">
        <f aca="false">F19/$F$9</f>
        <v>0.029618533324834</v>
      </c>
      <c r="H19" s="340" t="n">
        <v>9917</v>
      </c>
      <c r="I19" s="336" t="n">
        <v>10407</v>
      </c>
      <c r="J19" s="337"/>
      <c r="K19" s="336"/>
      <c r="L19" s="338" t="n">
        <f aca="false">SUM(H19:K19)</f>
        <v>20324</v>
      </c>
      <c r="M19" s="341" t="n">
        <f aca="false">IF(ISERROR(F19/L19-1),"         /0",(F19/L19-1))</f>
        <v>-0.0398051564652627</v>
      </c>
      <c r="N19" s="335" t="n">
        <v>53452</v>
      </c>
      <c r="O19" s="336" t="n">
        <v>49428</v>
      </c>
      <c r="P19" s="337"/>
      <c r="Q19" s="336"/>
      <c r="R19" s="338" t="n">
        <f aca="false">SUM(N19:Q19)</f>
        <v>102880</v>
      </c>
      <c r="S19" s="339" t="n">
        <f aca="false">R19/$R$9</f>
        <v>0.0308779537472984</v>
      </c>
      <c r="T19" s="340" t="n">
        <v>30091</v>
      </c>
      <c r="U19" s="336" t="n">
        <v>28086</v>
      </c>
      <c r="V19" s="337"/>
      <c r="W19" s="336"/>
      <c r="X19" s="338" t="n">
        <f aca="false">SUM(T19:W19)</f>
        <v>58177</v>
      </c>
      <c r="Y19" s="342" t="n">
        <f aca="false">IF(ISERROR(R19/X19-1),"         /0",IF(R19/X19&gt;5,"  *  ",(R19/X19-1)))</f>
        <v>0.768396445330629</v>
      </c>
    </row>
    <row r="20" customFormat="false" ht="19.55" hidden="false" customHeight="true" outlineLevel="0" collapsed="false">
      <c r="A20" s="334" t="s">
        <v>152</v>
      </c>
      <c r="B20" s="335" t="n">
        <v>7673</v>
      </c>
      <c r="C20" s="336" t="n">
        <v>8939</v>
      </c>
      <c r="D20" s="337" t="n">
        <v>0</v>
      </c>
      <c r="E20" s="336" t="n">
        <v>0</v>
      </c>
      <c r="F20" s="338" t="n">
        <f aca="false">SUM(B20:E20)</f>
        <v>16612</v>
      </c>
      <c r="G20" s="339" t="n">
        <f aca="false">F20/$F$9</f>
        <v>0.025212558318839</v>
      </c>
      <c r="H20" s="340" t="n">
        <v>5289</v>
      </c>
      <c r="I20" s="336" t="n">
        <v>4916</v>
      </c>
      <c r="J20" s="337"/>
      <c r="K20" s="336"/>
      <c r="L20" s="338" t="n">
        <f aca="false">SUM(H20:K20)</f>
        <v>10205</v>
      </c>
      <c r="M20" s="341" t="n">
        <f aca="false">IF(ISERROR(F20/L20-1),"         /0",(F20/L20-1))</f>
        <v>0.627829495345419</v>
      </c>
      <c r="N20" s="335" t="n">
        <v>33420</v>
      </c>
      <c r="O20" s="336" t="n">
        <v>33799</v>
      </c>
      <c r="P20" s="337"/>
      <c r="Q20" s="336"/>
      <c r="R20" s="338" t="n">
        <f aca="false">SUM(N20:Q20)</f>
        <v>67219</v>
      </c>
      <c r="S20" s="339" t="n">
        <f aca="false">R20/$R$9</f>
        <v>0.0201748169998022</v>
      </c>
      <c r="T20" s="340" t="n">
        <v>28243</v>
      </c>
      <c r="U20" s="336" t="n">
        <v>26099</v>
      </c>
      <c r="V20" s="337"/>
      <c r="W20" s="336"/>
      <c r="X20" s="338" t="n">
        <f aca="false">SUM(T20:W20)</f>
        <v>54342</v>
      </c>
      <c r="Y20" s="342" t="n">
        <f aca="false">IF(ISERROR(R20/X20-1),"         /0",IF(R20/X20&gt;5,"  *  ",(R20/X20-1)))</f>
        <v>0.236962202348092</v>
      </c>
    </row>
    <row r="21" customFormat="false" ht="19.55" hidden="false" customHeight="true" outlineLevel="0" collapsed="false">
      <c r="A21" s="334" t="s">
        <v>153</v>
      </c>
      <c r="B21" s="335" t="n">
        <v>8689</v>
      </c>
      <c r="C21" s="336" t="n">
        <v>6983</v>
      </c>
      <c r="D21" s="337" t="n">
        <v>0</v>
      </c>
      <c r="E21" s="336" t="n">
        <v>0</v>
      </c>
      <c r="F21" s="338" t="n">
        <f aca="false">SUM(B21:E21)</f>
        <v>15672</v>
      </c>
      <c r="G21" s="339" t="n">
        <f aca="false">F21/$F$9</f>
        <v>0.0237858905594055</v>
      </c>
      <c r="H21" s="340" t="n">
        <v>10364</v>
      </c>
      <c r="I21" s="336" t="n">
        <v>9224</v>
      </c>
      <c r="J21" s="337"/>
      <c r="K21" s="336"/>
      <c r="L21" s="338" t="n">
        <f aca="false">SUM(H21:K21)</f>
        <v>19588</v>
      </c>
      <c r="M21" s="341" t="n">
        <f aca="false">IF(ISERROR(F21/L21-1),"         /0",(F21/L21-1))</f>
        <v>-0.199918317337145</v>
      </c>
      <c r="N21" s="335" t="n">
        <v>45593</v>
      </c>
      <c r="O21" s="336" t="n">
        <v>38947</v>
      </c>
      <c r="P21" s="337"/>
      <c r="Q21" s="336"/>
      <c r="R21" s="338" t="n">
        <f aca="false">SUM(N21:Q21)</f>
        <v>84540</v>
      </c>
      <c r="S21" s="339" t="n">
        <f aca="false">R21/$R$9</f>
        <v>0.0253734662694071</v>
      </c>
      <c r="T21" s="340" t="n">
        <v>60904</v>
      </c>
      <c r="U21" s="336" t="n">
        <v>52539</v>
      </c>
      <c r="V21" s="337"/>
      <c r="W21" s="336"/>
      <c r="X21" s="338" t="n">
        <f aca="false">SUM(T21:W21)</f>
        <v>113443</v>
      </c>
      <c r="Y21" s="342" t="n">
        <f aca="false">IF(ISERROR(R21/X21-1),"         /0",IF(R21/X21&gt;5,"  *  ",(R21/X21-1)))</f>
        <v>-0.254779933534903</v>
      </c>
    </row>
    <row r="22" customFormat="false" ht="19.55" hidden="false" customHeight="true" outlineLevel="0" collapsed="false">
      <c r="A22" s="334" t="s">
        <v>154</v>
      </c>
      <c r="B22" s="335" t="n">
        <v>8005</v>
      </c>
      <c r="C22" s="336" t="n">
        <v>6412</v>
      </c>
      <c r="D22" s="337" t="n">
        <v>0</v>
      </c>
      <c r="E22" s="336" t="n">
        <v>0</v>
      </c>
      <c r="F22" s="338" t="n">
        <f aca="false">SUM(B22:E22)</f>
        <v>14417</v>
      </c>
      <c r="G22" s="339" t="n">
        <f aca="false">F22/$F$9</f>
        <v>0.021881137327396</v>
      </c>
      <c r="H22" s="340" t="n">
        <v>5866</v>
      </c>
      <c r="I22" s="336" t="n">
        <v>4794</v>
      </c>
      <c r="J22" s="337"/>
      <c r="K22" s="336"/>
      <c r="L22" s="338" t="n">
        <f aca="false">SUM(H22:K22)</f>
        <v>10660</v>
      </c>
      <c r="M22" s="341" t="n">
        <f aca="false">IF(ISERROR(F22/L22-1),"         /0",(F22/L22-1))</f>
        <v>0.352439024390244</v>
      </c>
      <c r="N22" s="335" t="n">
        <v>37660</v>
      </c>
      <c r="O22" s="336" t="n">
        <v>31377</v>
      </c>
      <c r="P22" s="337"/>
      <c r="Q22" s="336"/>
      <c r="R22" s="338" t="n">
        <f aca="false">SUM(N22:Q22)</f>
        <v>69037</v>
      </c>
      <c r="S22" s="339" t="n">
        <f aca="false">R22/$R$9</f>
        <v>0.0207204635774907</v>
      </c>
      <c r="T22" s="340" t="n">
        <v>28485</v>
      </c>
      <c r="U22" s="336" t="n">
        <v>23711</v>
      </c>
      <c r="V22" s="337"/>
      <c r="W22" s="336"/>
      <c r="X22" s="338" t="n">
        <f aca="false">SUM(T22:W22)</f>
        <v>52196</v>
      </c>
      <c r="Y22" s="342" t="n">
        <f aca="false">IF(ISERROR(R22/X22-1),"         /0",IF(R22/X22&gt;5,"  *  ",(R22/X22-1)))</f>
        <v>0.322649245152885</v>
      </c>
    </row>
    <row r="23" customFormat="false" ht="19.55" hidden="false" customHeight="true" outlineLevel="0" collapsed="false">
      <c r="A23" s="334" t="s">
        <v>155</v>
      </c>
      <c r="B23" s="335" t="n">
        <v>7012</v>
      </c>
      <c r="C23" s="336" t="n">
        <v>6771</v>
      </c>
      <c r="D23" s="337" t="n">
        <v>0</v>
      </c>
      <c r="E23" s="336" t="n">
        <v>0</v>
      </c>
      <c r="F23" s="338" t="n">
        <f aca="false">SUM(B23:E23)</f>
        <v>13783</v>
      </c>
      <c r="G23" s="339" t="n">
        <f aca="false">F23/$F$9</f>
        <v>0.0209188954556079</v>
      </c>
      <c r="H23" s="340" t="n">
        <v>1587</v>
      </c>
      <c r="I23" s="336" t="n">
        <v>1649</v>
      </c>
      <c r="J23" s="337"/>
      <c r="K23" s="336"/>
      <c r="L23" s="338" t="n">
        <f aca="false">SUM(H23:K23)</f>
        <v>3236</v>
      </c>
      <c r="M23" s="341" t="n">
        <f aca="false">IF(ISERROR(F23/L23-1),"         /0",(F23/L23-1))</f>
        <v>3.25927070457355</v>
      </c>
      <c r="N23" s="335" t="n">
        <v>28588</v>
      </c>
      <c r="O23" s="336" t="n">
        <v>28243</v>
      </c>
      <c r="P23" s="337" t="n">
        <v>261</v>
      </c>
      <c r="Q23" s="336" t="n">
        <v>138</v>
      </c>
      <c r="R23" s="338" t="n">
        <f aca="false">SUM(N23:Q23)</f>
        <v>57230</v>
      </c>
      <c r="S23" s="339" t="n">
        <f aca="false">R23/$R$9</f>
        <v>0.0171767621788286</v>
      </c>
      <c r="T23" s="340" t="n">
        <v>7280</v>
      </c>
      <c r="U23" s="336" t="n">
        <v>6652</v>
      </c>
      <c r="V23" s="337"/>
      <c r="W23" s="336"/>
      <c r="X23" s="338" t="n">
        <f aca="false">SUM(T23:W23)</f>
        <v>13932</v>
      </c>
      <c r="Y23" s="342" t="n">
        <f aca="false">IF(ISERROR(R23/X23-1),"         /0",IF(R23/X23&gt;5,"  *  ",(R23/X23-1)))</f>
        <v>3.10780935974734</v>
      </c>
    </row>
    <row r="24" customFormat="false" ht="19.55" hidden="false" customHeight="true" outlineLevel="0" collapsed="false">
      <c r="A24" s="334" t="s">
        <v>156</v>
      </c>
      <c r="B24" s="335" t="n">
        <v>6596</v>
      </c>
      <c r="C24" s="336" t="n">
        <v>6146</v>
      </c>
      <c r="D24" s="337" t="n">
        <v>0</v>
      </c>
      <c r="E24" s="336" t="n">
        <v>0</v>
      </c>
      <c r="F24" s="338" t="n">
        <f aca="false">SUM(B24:E24)</f>
        <v>12742</v>
      </c>
      <c r="G24" s="339" t="n">
        <f aca="false">F24/$F$9</f>
        <v>0.0193389367986183</v>
      </c>
      <c r="H24" s="340" t="n">
        <v>6035</v>
      </c>
      <c r="I24" s="336" t="n">
        <v>6096</v>
      </c>
      <c r="J24" s="337"/>
      <c r="K24" s="336"/>
      <c r="L24" s="338" t="n">
        <f aca="false">SUM(H24:K24)</f>
        <v>12131</v>
      </c>
      <c r="M24" s="341" t="n">
        <f aca="false">IF(ISERROR(F24/L24-1),"         /0",(F24/L24-1))</f>
        <v>0.0503668287857555</v>
      </c>
      <c r="N24" s="335" t="n">
        <v>29601</v>
      </c>
      <c r="O24" s="336" t="n">
        <v>26695</v>
      </c>
      <c r="P24" s="337"/>
      <c r="Q24" s="336"/>
      <c r="R24" s="338" t="n">
        <f aca="false">SUM(N24:Q24)</f>
        <v>56296</v>
      </c>
      <c r="S24" s="339" t="n">
        <f aca="false">R24/$R$9</f>
        <v>0.0168964354992021</v>
      </c>
      <c r="T24" s="340" t="n">
        <v>28483</v>
      </c>
      <c r="U24" s="336" t="n">
        <v>26431</v>
      </c>
      <c r="V24" s="337"/>
      <c r="W24" s="336"/>
      <c r="X24" s="338" t="n">
        <f aca="false">SUM(T24:W24)</f>
        <v>54914</v>
      </c>
      <c r="Y24" s="342" t="n">
        <f aca="false">IF(ISERROR(R24/X24-1),"         /0",IF(R24/X24&gt;5,"  *  ",(R24/X24-1)))</f>
        <v>0.0251666241759843</v>
      </c>
    </row>
    <row r="25" customFormat="false" ht="19.55" hidden="false" customHeight="true" outlineLevel="0" collapsed="false">
      <c r="A25" s="334" t="s">
        <v>157</v>
      </c>
      <c r="B25" s="335" t="n">
        <v>6448</v>
      </c>
      <c r="C25" s="336" t="n">
        <v>5809</v>
      </c>
      <c r="D25" s="337" t="n">
        <v>0</v>
      </c>
      <c r="E25" s="336" t="n">
        <v>0</v>
      </c>
      <c r="F25" s="338" t="n">
        <f aca="false">SUM(B25:E25)</f>
        <v>12257</v>
      </c>
      <c r="G25" s="339" t="n">
        <f aca="false">F25/$F$9</f>
        <v>0.018602836944017</v>
      </c>
      <c r="H25" s="340" t="n">
        <v>6525</v>
      </c>
      <c r="I25" s="336" t="n">
        <v>7121</v>
      </c>
      <c r="J25" s="337"/>
      <c r="K25" s="336"/>
      <c r="L25" s="338" t="n">
        <f aca="false">SUM(H25:K25)</f>
        <v>13646</v>
      </c>
      <c r="M25" s="341" t="n">
        <f aca="false">IF(ISERROR(F25/L25-1),"         /0",(F25/L25-1))</f>
        <v>-0.101788069764033</v>
      </c>
      <c r="N25" s="335" t="n">
        <v>32101</v>
      </c>
      <c r="O25" s="336" t="n">
        <v>29604</v>
      </c>
      <c r="P25" s="337"/>
      <c r="Q25" s="336"/>
      <c r="R25" s="338" t="n">
        <f aca="false">SUM(N25:Q25)</f>
        <v>61705</v>
      </c>
      <c r="S25" s="339" t="n">
        <f aca="false">R25/$R$9</f>
        <v>0.0185198691288593</v>
      </c>
      <c r="T25" s="340" t="n">
        <v>32328</v>
      </c>
      <c r="U25" s="336" t="n">
        <v>29808</v>
      </c>
      <c r="V25" s="337"/>
      <c r="W25" s="336"/>
      <c r="X25" s="338" t="n">
        <f aca="false">SUM(T25:W25)</f>
        <v>62136</v>
      </c>
      <c r="Y25" s="342" t="n">
        <f aca="false">IF(ISERROR(R25/X25-1),"         /0",IF(R25/X25&gt;5,"  *  ",(R25/X25-1)))</f>
        <v>-0.00693639757950304</v>
      </c>
    </row>
    <row r="26" customFormat="false" ht="19.55" hidden="false" customHeight="true" outlineLevel="0" collapsed="false">
      <c r="A26" s="334" t="s">
        <v>158</v>
      </c>
      <c r="B26" s="335" t="n">
        <v>6285</v>
      </c>
      <c r="C26" s="336" t="n">
        <v>5397</v>
      </c>
      <c r="D26" s="337" t="n">
        <v>0</v>
      </c>
      <c r="E26" s="336" t="n">
        <v>0</v>
      </c>
      <c r="F26" s="338" t="n">
        <f aca="false">SUM(B26:E26)</f>
        <v>11682</v>
      </c>
      <c r="G26" s="339" t="n">
        <f aca="false">F26/$F$9</f>
        <v>0.0177301412401082</v>
      </c>
      <c r="H26" s="340" t="n">
        <v>6011</v>
      </c>
      <c r="I26" s="336" t="n">
        <v>5284</v>
      </c>
      <c r="J26" s="337"/>
      <c r="K26" s="336"/>
      <c r="L26" s="338" t="n">
        <f aca="false">SUM(H26:K26)</f>
        <v>11295</v>
      </c>
      <c r="M26" s="341" t="n">
        <f aca="false">IF(ISERROR(F26/L26-1),"         /0",(F26/L26-1))</f>
        <v>0.0342629482071712</v>
      </c>
      <c r="N26" s="335" t="n">
        <v>32482</v>
      </c>
      <c r="O26" s="336" t="n">
        <v>29782</v>
      </c>
      <c r="P26" s="337"/>
      <c r="Q26" s="336"/>
      <c r="R26" s="338" t="n">
        <f aca="false">SUM(N26:Q26)</f>
        <v>62264</v>
      </c>
      <c r="S26" s="339" t="n">
        <f aca="false">R26/$R$9</f>
        <v>0.0186876449467514</v>
      </c>
      <c r="T26" s="340" t="n">
        <v>34336</v>
      </c>
      <c r="U26" s="336" t="n">
        <v>30919</v>
      </c>
      <c r="V26" s="337"/>
      <c r="W26" s="336"/>
      <c r="X26" s="338" t="n">
        <f aca="false">SUM(T26:W26)</f>
        <v>65255</v>
      </c>
      <c r="Y26" s="342" t="n">
        <f aca="false">IF(ISERROR(R26/X26-1),"         /0",IF(R26/X26&gt;5,"  *  ",(R26/X26-1)))</f>
        <v>-0.0458355681556969</v>
      </c>
    </row>
    <row r="27" customFormat="false" ht="19.55" hidden="false" customHeight="true" outlineLevel="0" collapsed="false">
      <c r="A27" s="334" t="s">
        <v>159</v>
      </c>
      <c r="B27" s="335" t="n">
        <v>5280</v>
      </c>
      <c r="C27" s="336" t="n">
        <v>4764</v>
      </c>
      <c r="D27" s="337" t="n">
        <v>372</v>
      </c>
      <c r="E27" s="336" t="n">
        <v>345</v>
      </c>
      <c r="F27" s="338" t="n">
        <f aca="false">SUM(B27:E27)</f>
        <v>10761</v>
      </c>
      <c r="G27" s="339" t="n">
        <f aca="false">F27/$F$9</f>
        <v>0.0163323103821952</v>
      </c>
      <c r="H27" s="340" t="n">
        <v>4612</v>
      </c>
      <c r="I27" s="336" t="n">
        <v>4879</v>
      </c>
      <c r="J27" s="337" t="n">
        <v>417</v>
      </c>
      <c r="K27" s="336" t="n">
        <v>376</v>
      </c>
      <c r="L27" s="338" t="n">
        <f aca="false">SUM(H27:K27)</f>
        <v>10284</v>
      </c>
      <c r="M27" s="341" t="s">
        <v>117</v>
      </c>
      <c r="N27" s="335" t="n">
        <v>30237</v>
      </c>
      <c r="O27" s="336" t="n">
        <v>27928</v>
      </c>
      <c r="P27" s="337" t="n">
        <v>2037</v>
      </c>
      <c r="Q27" s="336" t="n">
        <v>2176</v>
      </c>
      <c r="R27" s="338" t="n">
        <f aca="false">SUM(N27:Q27)</f>
        <v>62378</v>
      </c>
      <c r="S27" s="339" t="n">
        <f aca="false">R27/$R$9</f>
        <v>0.0187218604087187</v>
      </c>
      <c r="T27" s="340" t="n">
        <v>25711</v>
      </c>
      <c r="U27" s="336" t="n">
        <v>26213</v>
      </c>
      <c r="V27" s="337" t="n">
        <v>2848</v>
      </c>
      <c r="W27" s="336" t="n">
        <v>2359</v>
      </c>
      <c r="X27" s="338" t="n">
        <f aca="false">SUM(T27:W27)</f>
        <v>57131</v>
      </c>
      <c r="Y27" s="342" t="n">
        <f aca="false">IF(ISERROR(R27/X27-1),"         /0",IF(R27/X27&gt;5,"  *  ",(R27/X27-1)))</f>
        <v>0.0918415571231031</v>
      </c>
    </row>
    <row r="28" customFormat="false" ht="19.55" hidden="false" customHeight="true" outlineLevel="0" collapsed="false">
      <c r="A28" s="334" t="s">
        <v>160</v>
      </c>
      <c r="B28" s="335" t="n">
        <v>4024</v>
      </c>
      <c r="C28" s="336" t="n">
        <v>3960</v>
      </c>
      <c r="D28" s="337" t="n">
        <v>0</v>
      </c>
      <c r="E28" s="336" t="n">
        <v>0</v>
      </c>
      <c r="F28" s="338" t="n">
        <f aca="false">SUM(B28:E28)</f>
        <v>7984</v>
      </c>
      <c r="G28" s="339" t="n">
        <f aca="false">F28/$F$9</f>
        <v>0.0121175695652306</v>
      </c>
      <c r="H28" s="340" t="n">
        <v>2919</v>
      </c>
      <c r="I28" s="336" t="n">
        <v>2913</v>
      </c>
      <c r="J28" s="337"/>
      <c r="K28" s="336"/>
      <c r="L28" s="338" t="n">
        <f aca="false">SUM(H28:K28)</f>
        <v>5832</v>
      </c>
      <c r="M28" s="341" t="n">
        <f aca="false">IF(ISERROR(F28/L28-1),"         /0",(F28/L28-1))</f>
        <v>0.368998628257887</v>
      </c>
      <c r="N28" s="335" t="n">
        <v>17752</v>
      </c>
      <c r="O28" s="336" t="n">
        <v>18119</v>
      </c>
      <c r="P28" s="337" t="n">
        <v>138</v>
      </c>
      <c r="Q28" s="336" t="n">
        <v>135</v>
      </c>
      <c r="R28" s="338" t="n">
        <f aca="false">SUM(N28:Q28)</f>
        <v>36144</v>
      </c>
      <c r="S28" s="339" t="n">
        <f aca="false">R28/$R$9</f>
        <v>0.0108481022574101</v>
      </c>
      <c r="T28" s="340" t="n">
        <v>16087</v>
      </c>
      <c r="U28" s="336" t="n">
        <v>15384</v>
      </c>
      <c r="V28" s="337"/>
      <c r="W28" s="336"/>
      <c r="X28" s="338" t="n">
        <f aca="false">SUM(T28:W28)</f>
        <v>31471</v>
      </c>
      <c r="Y28" s="342" t="n">
        <f aca="false">IF(ISERROR(R28/X28-1),"         /0",IF(R28/X28&gt;5,"  *  ",(R28/X28-1)))</f>
        <v>0.148485907661021</v>
      </c>
    </row>
    <row r="29" customFormat="false" ht="19.55" hidden="false" customHeight="true" outlineLevel="0" collapsed="false">
      <c r="A29" s="334" t="s">
        <v>161</v>
      </c>
      <c r="B29" s="335" t="n">
        <v>3490</v>
      </c>
      <c r="C29" s="336" t="n">
        <v>3237</v>
      </c>
      <c r="D29" s="337" t="n">
        <v>0</v>
      </c>
      <c r="E29" s="336" t="n">
        <v>0</v>
      </c>
      <c r="F29" s="338" t="n">
        <f aca="false">SUM(B29:E29)</f>
        <v>6727</v>
      </c>
      <c r="G29" s="339" t="n">
        <f aca="false">F29/$F$9</f>
        <v>0.0102097808699031</v>
      </c>
      <c r="H29" s="340" t="n">
        <v>2372</v>
      </c>
      <c r="I29" s="336" t="n">
        <v>2184</v>
      </c>
      <c r="J29" s="337"/>
      <c r="K29" s="336"/>
      <c r="L29" s="338" t="n">
        <f aca="false">SUM(H29:K29)</f>
        <v>4556</v>
      </c>
      <c r="M29" s="341" t="n">
        <f aca="false">IF(ISERROR(F29/L29-1),"         /0",(F29/L29-1))</f>
        <v>0.476514486391572</v>
      </c>
      <c r="N29" s="335" t="n">
        <v>19735</v>
      </c>
      <c r="O29" s="336" t="n">
        <v>18301</v>
      </c>
      <c r="P29" s="337"/>
      <c r="Q29" s="336"/>
      <c r="R29" s="338" t="n">
        <f aca="false">SUM(N29:Q29)</f>
        <v>38036</v>
      </c>
      <c r="S29" s="339" t="n">
        <f aca="false">R29/$R$9</f>
        <v>0.0114159588718142</v>
      </c>
      <c r="T29" s="340" t="n">
        <v>13604</v>
      </c>
      <c r="U29" s="336" t="n">
        <v>12859</v>
      </c>
      <c r="V29" s="337"/>
      <c r="W29" s="336"/>
      <c r="X29" s="338" t="n">
        <f aca="false">SUM(T29:W29)</f>
        <v>26463</v>
      </c>
      <c r="Y29" s="342" t="n">
        <f aca="false">IF(ISERROR(R29/X29-1),"         /0",IF(R29/X29&gt;5,"  *  ",(R29/X29-1)))</f>
        <v>0.437327589464535</v>
      </c>
    </row>
    <row r="30" customFormat="false" ht="19.55" hidden="false" customHeight="true" outlineLevel="0" collapsed="false">
      <c r="A30" s="334" t="s">
        <v>162</v>
      </c>
      <c r="B30" s="335" t="n">
        <v>2933</v>
      </c>
      <c r="C30" s="336" t="n">
        <v>2324</v>
      </c>
      <c r="D30" s="337" t="n">
        <v>0</v>
      </c>
      <c r="E30" s="336" t="n">
        <v>0</v>
      </c>
      <c r="F30" s="338" t="n">
        <f aca="false">SUM(B30:E30)</f>
        <v>5257</v>
      </c>
      <c r="G30" s="339" t="n">
        <f aca="false">F30/$F$9</f>
        <v>0.00797871533121458</v>
      </c>
      <c r="H30" s="340" t="n">
        <v>2284</v>
      </c>
      <c r="I30" s="336" t="n">
        <v>1884</v>
      </c>
      <c r="J30" s="337"/>
      <c r="K30" s="336"/>
      <c r="L30" s="338" t="n">
        <f aca="false">SUM(H30:K30)</f>
        <v>4168</v>
      </c>
      <c r="M30" s="341" t="n">
        <f aca="false">IF(ISERROR(F30/L30-1),"         /0",(F30/L30-1))</f>
        <v>0.261276391554703</v>
      </c>
      <c r="N30" s="335" t="n">
        <v>15272</v>
      </c>
      <c r="O30" s="336" t="n">
        <v>11546</v>
      </c>
      <c r="P30" s="337"/>
      <c r="Q30" s="336"/>
      <c r="R30" s="338" t="n">
        <f aca="false">SUM(N30:Q30)</f>
        <v>26818</v>
      </c>
      <c r="S30" s="339" t="n">
        <f aca="false">R30/$R$9</f>
        <v>0.00804903735998298</v>
      </c>
      <c r="T30" s="340" t="n">
        <v>15192</v>
      </c>
      <c r="U30" s="336" t="n">
        <v>11265</v>
      </c>
      <c r="V30" s="337"/>
      <c r="W30" s="336"/>
      <c r="X30" s="338" t="n">
        <f aca="false">SUM(T30:W30)</f>
        <v>26457</v>
      </c>
      <c r="Y30" s="342" t="n">
        <f aca="false">IF(ISERROR(R30/X30-1),"         /0",IF(R30/X30&gt;5,"  *  ",(R30/X30-1)))</f>
        <v>0.0136447820992553</v>
      </c>
    </row>
    <row r="31" customFormat="false" ht="19.55" hidden="false" customHeight="true" outlineLevel="0" collapsed="false">
      <c r="A31" s="334" t="s">
        <v>163</v>
      </c>
      <c r="B31" s="335" t="n">
        <v>2563</v>
      </c>
      <c r="C31" s="336" t="n">
        <v>2329</v>
      </c>
      <c r="D31" s="337" t="n">
        <v>0</v>
      </c>
      <c r="E31" s="336" t="n">
        <v>0</v>
      </c>
      <c r="F31" s="338" t="n">
        <f aca="false">SUM(B31:E31)</f>
        <v>4892</v>
      </c>
      <c r="G31" s="339" t="n">
        <f aca="false">F31/$F$9</f>
        <v>0.00742474327568989</v>
      </c>
      <c r="H31" s="340" t="n">
        <v>644</v>
      </c>
      <c r="I31" s="336" t="n">
        <v>717</v>
      </c>
      <c r="J31" s="337"/>
      <c r="K31" s="336"/>
      <c r="L31" s="338" t="n">
        <f aca="false">SUM(H31:K31)</f>
        <v>1361</v>
      </c>
      <c r="M31" s="341" t="n">
        <f aca="false">IF(ISERROR(F31/L31-1),"         /0",(F31/L31-1))</f>
        <v>2.59441587068332</v>
      </c>
      <c r="N31" s="335" t="n">
        <v>13072</v>
      </c>
      <c r="O31" s="336" t="n">
        <v>12580</v>
      </c>
      <c r="P31" s="337"/>
      <c r="Q31" s="336"/>
      <c r="R31" s="338" t="n">
        <f aca="false">SUM(N31:Q31)</f>
        <v>25652</v>
      </c>
      <c r="S31" s="339" t="n">
        <f aca="false">R31/$R$9</f>
        <v>0.00769907921389676</v>
      </c>
      <c r="T31" s="340" t="n">
        <v>4226</v>
      </c>
      <c r="U31" s="336" t="n">
        <v>4343</v>
      </c>
      <c r="V31" s="337" t="n">
        <v>98</v>
      </c>
      <c r="W31" s="336" t="n">
        <v>97</v>
      </c>
      <c r="X31" s="338" t="n">
        <f aca="false">SUM(T31:W31)</f>
        <v>8764</v>
      </c>
      <c r="Y31" s="342" t="n">
        <f aca="false">IF(ISERROR(R31/X31-1),"         /0",IF(R31/X31&gt;5,"  *  ",(R31/X31-1)))</f>
        <v>1.92697398448197</v>
      </c>
    </row>
    <row r="32" customFormat="false" ht="19.55" hidden="false" customHeight="true" outlineLevel="0" collapsed="false">
      <c r="A32" s="334" t="s">
        <v>164</v>
      </c>
      <c r="B32" s="335" t="n">
        <v>1355</v>
      </c>
      <c r="C32" s="336" t="n">
        <v>1479</v>
      </c>
      <c r="D32" s="337" t="n">
        <v>0</v>
      </c>
      <c r="E32" s="336" t="n">
        <v>0</v>
      </c>
      <c r="F32" s="338" t="n">
        <f aca="false">SUM(B32:E32)</f>
        <v>2834</v>
      </c>
      <c r="G32" s="339" t="n">
        <f aca="false">F32/$F$9</f>
        <v>0.00430125152152599</v>
      </c>
      <c r="H32" s="340" t="n">
        <v>716</v>
      </c>
      <c r="I32" s="336" t="n">
        <v>726</v>
      </c>
      <c r="J32" s="337"/>
      <c r="K32" s="336"/>
      <c r="L32" s="338" t="n">
        <f aca="false">SUM(H32:K32)</f>
        <v>1442</v>
      </c>
      <c r="M32" s="341" t="n">
        <f aca="false">IF(ISERROR(F32/L32-1),"         /0",(F32/L32-1))</f>
        <v>0.965325936199723</v>
      </c>
      <c r="N32" s="335" t="n">
        <v>7357</v>
      </c>
      <c r="O32" s="336" t="n">
        <v>7470</v>
      </c>
      <c r="P32" s="337"/>
      <c r="Q32" s="336"/>
      <c r="R32" s="338" t="n">
        <f aca="false">SUM(N32:Q32)</f>
        <v>14827</v>
      </c>
      <c r="S32" s="339" t="n">
        <f aca="false">R32/$R$9</f>
        <v>0.00445011100516323</v>
      </c>
      <c r="T32" s="340" t="n">
        <v>6028</v>
      </c>
      <c r="U32" s="336" t="n">
        <v>4674</v>
      </c>
      <c r="V32" s="337"/>
      <c r="W32" s="336"/>
      <c r="X32" s="338" t="n">
        <f aca="false">SUM(T32:W32)</f>
        <v>10702</v>
      </c>
      <c r="Y32" s="342" t="n">
        <f aca="false">IF(ISERROR(R32/X32-1),"         /0",IF(R32/X32&gt;5,"  *  ",(R32/X32-1)))</f>
        <v>0.385441973462904</v>
      </c>
    </row>
    <row r="33" customFormat="false" ht="19.55" hidden="false" customHeight="true" outlineLevel="0" collapsed="false">
      <c r="A33" s="334" t="s">
        <v>165</v>
      </c>
      <c r="B33" s="335" t="n">
        <v>778</v>
      </c>
      <c r="C33" s="336" t="n">
        <v>733</v>
      </c>
      <c r="D33" s="337" t="n">
        <v>0</v>
      </c>
      <c r="E33" s="336" t="n">
        <v>0</v>
      </c>
      <c r="F33" s="338" t="n">
        <f aca="false">SUM(B33:E33)</f>
        <v>1511</v>
      </c>
      <c r="G33" s="339" t="n">
        <f aca="false">F33/$F$9</f>
        <v>0.00229329253670634</v>
      </c>
      <c r="H33" s="340" t="n">
        <v>667</v>
      </c>
      <c r="I33" s="336" t="n">
        <v>631</v>
      </c>
      <c r="J33" s="337"/>
      <c r="K33" s="336"/>
      <c r="L33" s="338" t="n">
        <f aca="false">SUM(H33:K33)</f>
        <v>1298</v>
      </c>
      <c r="M33" s="341" t="n">
        <f aca="false">IF(ISERROR(F33/L33-1),"         /0",(F33/L33-1))</f>
        <v>0.164098613251156</v>
      </c>
      <c r="N33" s="335" t="n">
        <v>3497</v>
      </c>
      <c r="O33" s="336" t="n">
        <v>3485</v>
      </c>
      <c r="P33" s="337"/>
      <c r="Q33" s="336"/>
      <c r="R33" s="338" t="n">
        <f aca="false">SUM(N33:Q33)</f>
        <v>6982</v>
      </c>
      <c r="S33" s="339" t="n">
        <f aca="false">R33/$R$9</f>
        <v>0.00209554697767921</v>
      </c>
      <c r="T33" s="340" t="n">
        <v>2953</v>
      </c>
      <c r="U33" s="336" t="n">
        <v>2882</v>
      </c>
      <c r="V33" s="337"/>
      <c r="W33" s="336"/>
      <c r="X33" s="338" t="n">
        <f aca="false">SUM(T33:W33)</f>
        <v>5835</v>
      </c>
      <c r="Y33" s="342" t="n">
        <f aca="false">IF(ISERROR(R33/X33-1),"         /0",IF(R33/X33&gt;5,"  *  ",(R33/X33-1)))</f>
        <v>0.196572407883462</v>
      </c>
    </row>
    <row r="34" customFormat="false" ht="19.55" hidden="false" customHeight="true" outlineLevel="0" collapsed="false">
      <c r="A34" s="334" t="s">
        <v>166</v>
      </c>
      <c r="B34" s="335" t="n">
        <v>190</v>
      </c>
      <c r="C34" s="336" t="n">
        <v>157</v>
      </c>
      <c r="D34" s="337" t="n">
        <v>0</v>
      </c>
      <c r="E34" s="336" t="n">
        <v>0</v>
      </c>
      <c r="F34" s="338" t="n">
        <f aca="false">SUM(B34:E34)</f>
        <v>347</v>
      </c>
      <c r="G34" s="339" t="n">
        <f aca="false">F34/$F$9</f>
        <v>0.000526652885663203</v>
      </c>
      <c r="H34" s="340" t="n">
        <v>237</v>
      </c>
      <c r="I34" s="336" t="n">
        <v>207</v>
      </c>
      <c r="J34" s="337"/>
      <c r="K34" s="336"/>
      <c r="L34" s="338" t="n">
        <f aca="false">SUM(H34:K34)</f>
        <v>444</v>
      </c>
      <c r="M34" s="341" t="n">
        <f aca="false">IF(ISERROR(F34/L34-1),"         /0",(F34/L34-1))</f>
        <v>-0.218468468468468</v>
      </c>
      <c r="N34" s="335" t="n">
        <v>3119</v>
      </c>
      <c r="O34" s="336" t="n">
        <v>2543</v>
      </c>
      <c r="P34" s="337"/>
      <c r="Q34" s="336"/>
      <c r="R34" s="338" t="n">
        <f aca="false">SUM(N34:Q34)</f>
        <v>5662</v>
      </c>
      <c r="S34" s="339" t="n">
        <f aca="false">R34/$R$9</f>
        <v>0.00169936794437406</v>
      </c>
      <c r="T34" s="340" t="n">
        <v>1309</v>
      </c>
      <c r="U34" s="336" t="n">
        <v>1171</v>
      </c>
      <c r="V34" s="337"/>
      <c r="W34" s="336"/>
      <c r="X34" s="338" t="n">
        <f aca="false">SUM(T34:W34)</f>
        <v>2480</v>
      </c>
      <c r="Y34" s="342" t="n">
        <f aca="false">IF(ISERROR(R34/X34-1),"         /0",IF(R34/X34&gt;5,"  *  ",(R34/X34-1)))</f>
        <v>1.28306451612903</v>
      </c>
    </row>
    <row r="35" customFormat="false" ht="19.55" hidden="false" customHeight="true" outlineLevel="0" collapsed="false">
      <c r="A35" s="334" t="s">
        <v>167</v>
      </c>
      <c r="B35" s="335" t="n">
        <v>149</v>
      </c>
      <c r="C35" s="336" t="n">
        <v>179</v>
      </c>
      <c r="D35" s="337" t="n">
        <v>0</v>
      </c>
      <c r="E35" s="336" t="n">
        <v>0</v>
      </c>
      <c r="F35" s="338" t="n">
        <f aca="false">SUM(B35:E35)</f>
        <v>328</v>
      </c>
      <c r="G35" s="339" t="n">
        <f aca="false">F35/$F$9</f>
        <v>0.00049781598414274</v>
      </c>
      <c r="H35" s="340" t="n">
        <v>324</v>
      </c>
      <c r="I35" s="336" t="n">
        <v>397</v>
      </c>
      <c r="J35" s="337" t="n">
        <v>0</v>
      </c>
      <c r="K35" s="336"/>
      <c r="L35" s="338" t="n">
        <f aca="false">SUM(H35:K35)</f>
        <v>721</v>
      </c>
      <c r="M35" s="341" t="n">
        <f aca="false">IF(ISERROR(F35/L35-1),"         /0",(F35/L35-1))</f>
        <v>-0.545076282940361</v>
      </c>
      <c r="N35" s="335" t="n">
        <v>1571</v>
      </c>
      <c r="O35" s="336" t="n">
        <v>2046</v>
      </c>
      <c r="P35" s="337" t="n">
        <v>148</v>
      </c>
      <c r="Q35" s="336" t="n">
        <v>259</v>
      </c>
      <c r="R35" s="338" t="n">
        <f aca="false">SUM(N35:Q35)</f>
        <v>4024</v>
      </c>
      <c r="S35" s="339" t="n">
        <f aca="false">R35/$R$9</f>
        <v>0.00120774578031813</v>
      </c>
      <c r="T35" s="340" t="n">
        <v>1913</v>
      </c>
      <c r="U35" s="336" t="n">
        <v>2351</v>
      </c>
      <c r="V35" s="337" t="n">
        <v>0</v>
      </c>
      <c r="W35" s="336"/>
      <c r="X35" s="338" t="n">
        <f aca="false">SUM(T35:W35)</f>
        <v>4264</v>
      </c>
      <c r="Y35" s="342" t="n">
        <f aca="false">IF(ISERROR(R35/X35-1),"         /0",IF(R35/X35&gt;5,"  *  ",(R35/X35-1)))</f>
        <v>-0.0562851782363978</v>
      </c>
    </row>
    <row r="36" customFormat="false" ht="19.55" hidden="false" customHeight="true" outlineLevel="0" collapsed="false">
      <c r="A36" s="343" t="s">
        <v>129</v>
      </c>
      <c r="B36" s="344" t="n">
        <v>0</v>
      </c>
      <c r="C36" s="345" t="n">
        <v>0</v>
      </c>
      <c r="D36" s="346" t="n">
        <v>54</v>
      </c>
      <c r="E36" s="345" t="n">
        <v>61</v>
      </c>
      <c r="F36" s="347" t="n">
        <f aca="false">SUM(B36:E36)</f>
        <v>115</v>
      </c>
      <c r="G36" s="348" t="n">
        <f aca="false">F36/$F$9</f>
        <v>0.000174539140781753</v>
      </c>
      <c r="H36" s="349" t="n">
        <v>3400</v>
      </c>
      <c r="I36" s="345" t="n">
        <v>3760</v>
      </c>
      <c r="J36" s="346" t="n">
        <v>59</v>
      </c>
      <c r="K36" s="345" t="n">
        <v>55</v>
      </c>
      <c r="L36" s="347" t="n">
        <f aca="false">SUM(H36:K36)</f>
        <v>7274</v>
      </c>
      <c r="M36" s="350" t="n">
        <f aca="false">IF(ISERROR(F36/L36-1),"         /0",(F36/L36-1))</f>
        <v>-0.984190266703327</v>
      </c>
      <c r="N36" s="344" t="n">
        <v>0</v>
      </c>
      <c r="O36" s="345" t="n">
        <v>0</v>
      </c>
      <c r="P36" s="346" t="n">
        <v>317</v>
      </c>
      <c r="Q36" s="345" t="n">
        <v>291</v>
      </c>
      <c r="R36" s="347" t="n">
        <f aca="false">SUM(N36:Q36)</f>
        <v>608</v>
      </c>
      <c r="S36" s="348" t="n">
        <f aca="false">R36/$R$9</f>
        <v>0.000182482463825403</v>
      </c>
      <c r="T36" s="349" t="n">
        <v>41948</v>
      </c>
      <c r="U36" s="345" t="n">
        <v>42725</v>
      </c>
      <c r="V36" s="346" t="n">
        <v>5581</v>
      </c>
      <c r="W36" s="345" t="n">
        <v>4780</v>
      </c>
      <c r="X36" s="347" t="n">
        <f aca="false">SUM(T36:W36)</f>
        <v>95034</v>
      </c>
      <c r="Y36" s="351" t="n">
        <f aca="false">IF(ISERROR(R36/X36-1),"         /0",IF(R36/X36&gt;5,"  *  ",(R36/X36-1)))</f>
        <v>-0.993602289706842</v>
      </c>
    </row>
    <row r="37" customFormat="false" ht="16.3" hidden="false" customHeight="false" outlineLevel="0" collapsed="false">
      <c r="A37" s="352" t="s">
        <v>168</v>
      </c>
    </row>
    <row r="38" customFormat="false" ht="15.65" hidden="false" customHeight="false" outlineLevel="0" collapsed="false">
      <c r="A38" s="352" t="s">
        <v>16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3">
      <formula>0</formula>
    </cfRule>
  </conditionalFormatting>
  <conditionalFormatting sqref="M9:M36 Y9:Y3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:I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90" width="29.86"/>
    <col collapsed="false" customWidth="true" hidden="false" outlineLevel="0" max="2" min="2" style="290" width="9.12"/>
    <col collapsed="false" customWidth="true" hidden="false" outlineLevel="0" max="3" min="3" style="290" width="10.74"/>
    <col collapsed="false" customWidth="true" hidden="false" outlineLevel="0" max="4" min="4" style="290" width="8.61"/>
    <col collapsed="false" customWidth="true" hidden="false" outlineLevel="0" max="5" min="5" style="290" width="10.61"/>
    <col collapsed="false" customWidth="true" hidden="false" outlineLevel="0" max="6" min="6" style="290" width="10.12"/>
    <col collapsed="false" customWidth="true" hidden="false" outlineLevel="0" max="7" min="7" style="290" width="11.24"/>
    <col collapsed="false" customWidth="true" hidden="false" outlineLevel="0" max="8" min="8" style="290" width="9.99"/>
    <col collapsed="false" customWidth="true" hidden="false" outlineLevel="0" max="9" min="9" style="290" width="10.86"/>
    <col collapsed="false" customWidth="true" hidden="false" outlineLevel="0" max="10" min="10" style="290" width="8.99"/>
    <col collapsed="false" customWidth="true" hidden="false" outlineLevel="0" max="11" min="11" style="290" width="10.61"/>
    <col collapsed="false" customWidth="true" hidden="false" outlineLevel="0" max="12" min="12" style="290" width="9.37"/>
    <col collapsed="false" customWidth="true" hidden="false" outlineLevel="0" max="13" min="13" style="290" width="11.24"/>
    <col collapsed="false" customWidth="true" hidden="false" outlineLevel="0" max="14" min="14" style="290" width="10.74"/>
    <col collapsed="false" customWidth="true" hidden="false" outlineLevel="0" max="15" min="15" style="290" width="12.37"/>
    <col collapsed="false" customWidth="true" hidden="false" outlineLevel="0" max="16" min="16" style="290" width="9.37"/>
    <col collapsed="false" customWidth="true" hidden="false" outlineLevel="0" max="17" min="17" style="290" width="10.61"/>
    <col collapsed="false" customWidth="true" hidden="false" outlineLevel="0" max="18" min="18" style="290" width="10.37"/>
    <col collapsed="false" customWidth="true" hidden="false" outlineLevel="0" max="19" min="19" style="290" width="11.24"/>
    <col collapsed="false" customWidth="true" hidden="false" outlineLevel="0" max="20" min="20" style="290" width="10.37"/>
    <col collapsed="false" customWidth="true" hidden="false" outlineLevel="0" max="21" min="21" style="290" width="10.25"/>
    <col collapsed="false" customWidth="true" hidden="false" outlineLevel="0" max="22" min="22" style="290" width="9.37"/>
    <col collapsed="false" customWidth="true" hidden="false" outlineLevel="0" max="23" min="23" style="290" width="10.25"/>
    <col collapsed="false" customWidth="true" hidden="false" outlineLevel="0" max="24" min="24" style="290" width="10.61"/>
    <col collapsed="false" customWidth="true" hidden="false" outlineLevel="0" max="25" min="25" style="290" width="9.86"/>
    <col collapsed="false" customWidth="false" hidden="false" outlineLevel="0" max="257" min="26" style="290" width="7.99"/>
  </cols>
  <sheetData>
    <row r="1" customFormat="false" ht="19.05" hidden="false" customHeight="false" outlineLevel="0" collapsed="false">
      <c r="X1" s="291" t="s">
        <v>54</v>
      </c>
      <c r="Y1" s="291"/>
    </row>
    <row r="2" customFormat="false" ht="5.3" hidden="false" customHeight="true" outlineLevel="0" collapsed="false"/>
    <row r="3" customFormat="false" ht="24.65" hidden="false" customHeight="true" outlineLevel="0" collapsed="false">
      <c r="A3" s="292" t="s">
        <v>170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</row>
    <row r="4" customFormat="false" ht="21.25" hidden="false" customHeight="true" outlineLevel="0" collapsed="false">
      <c r="A4" s="353" t="s">
        <v>143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</row>
    <row r="5" s="297" customFormat="true" ht="19.9" hidden="false" customHeight="true" outlineLevel="0" collapsed="false">
      <c r="A5" s="294" t="s">
        <v>144</v>
      </c>
      <c r="B5" s="295" t="s">
        <v>106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6" t="s">
        <v>107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</row>
    <row r="6" s="301" customFormat="true" ht="26.35" hidden="false" customHeight="true" outlineLevel="0" collapsed="false">
      <c r="A6" s="294"/>
      <c r="B6" s="298" t="s">
        <v>108</v>
      </c>
      <c r="C6" s="298"/>
      <c r="D6" s="298"/>
      <c r="E6" s="298"/>
      <c r="F6" s="298"/>
      <c r="G6" s="299" t="s">
        <v>109</v>
      </c>
      <c r="H6" s="298" t="s">
        <v>110</v>
      </c>
      <c r="I6" s="298"/>
      <c r="J6" s="298"/>
      <c r="K6" s="298"/>
      <c r="L6" s="298"/>
      <c r="M6" s="299" t="s">
        <v>111</v>
      </c>
      <c r="N6" s="300" t="s">
        <v>112</v>
      </c>
      <c r="O6" s="300"/>
      <c r="P6" s="300"/>
      <c r="Q6" s="300"/>
      <c r="R6" s="300"/>
      <c r="S6" s="299" t="s">
        <v>109</v>
      </c>
      <c r="T6" s="300" t="s">
        <v>113</v>
      </c>
      <c r="U6" s="300"/>
      <c r="V6" s="300"/>
      <c r="W6" s="300"/>
      <c r="X6" s="300"/>
      <c r="Y6" s="299" t="s">
        <v>111</v>
      </c>
    </row>
    <row r="7" s="309" customFormat="true" ht="26.35" hidden="false" customHeight="true" outlineLevel="0" collapsed="false">
      <c r="A7" s="294"/>
      <c r="B7" s="302" t="s">
        <v>73</v>
      </c>
      <c r="C7" s="302"/>
      <c r="D7" s="303" t="s">
        <v>74</v>
      </c>
      <c r="E7" s="303"/>
      <c r="F7" s="304" t="s">
        <v>75</v>
      </c>
      <c r="G7" s="299"/>
      <c r="H7" s="302" t="s">
        <v>73</v>
      </c>
      <c r="I7" s="302"/>
      <c r="J7" s="303" t="s">
        <v>74</v>
      </c>
      <c r="K7" s="303"/>
      <c r="L7" s="304" t="s">
        <v>75</v>
      </c>
      <c r="M7" s="299"/>
      <c r="N7" s="305" t="s">
        <v>73</v>
      </c>
      <c r="O7" s="305"/>
      <c r="P7" s="306" t="s">
        <v>74</v>
      </c>
      <c r="Q7" s="306"/>
      <c r="R7" s="304" t="s">
        <v>75</v>
      </c>
      <c r="S7" s="299"/>
      <c r="T7" s="307" t="s">
        <v>73</v>
      </c>
      <c r="U7" s="307"/>
      <c r="V7" s="308" t="s">
        <v>74</v>
      </c>
      <c r="W7" s="308"/>
      <c r="X7" s="304" t="s">
        <v>75</v>
      </c>
      <c r="Y7" s="299"/>
    </row>
    <row r="8" s="309" customFormat="true" ht="16.5" hidden="false" customHeight="true" outlineLevel="0" collapsed="false">
      <c r="A8" s="294"/>
      <c r="B8" s="310" t="s">
        <v>101</v>
      </c>
      <c r="C8" s="311" t="s">
        <v>102</v>
      </c>
      <c r="D8" s="312" t="s">
        <v>101</v>
      </c>
      <c r="E8" s="311" t="s">
        <v>102</v>
      </c>
      <c r="F8" s="304"/>
      <c r="G8" s="299"/>
      <c r="H8" s="310" t="s">
        <v>101</v>
      </c>
      <c r="I8" s="311" t="s">
        <v>102</v>
      </c>
      <c r="J8" s="312" t="s">
        <v>101</v>
      </c>
      <c r="K8" s="311" t="s">
        <v>102</v>
      </c>
      <c r="L8" s="304"/>
      <c r="M8" s="299"/>
      <c r="N8" s="310" t="s">
        <v>101</v>
      </c>
      <c r="O8" s="311" t="s">
        <v>102</v>
      </c>
      <c r="P8" s="312" t="s">
        <v>101</v>
      </c>
      <c r="Q8" s="311" t="s">
        <v>102</v>
      </c>
      <c r="R8" s="304"/>
      <c r="S8" s="299"/>
      <c r="T8" s="310" t="s">
        <v>101</v>
      </c>
      <c r="U8" s="311" t="s">
        <v>102</v>
      </c>
      <c r="V8" s="312" t="s">
        <v>101</v>
      </c>
      <c r="W8" s="311" t="s">
        <v>102</v>
      </c>
      <c r="X8" s="304"/>
      <c r="Y8" s="299"/>
    </row>
    <row r="9" s="364" customFormat="true" ht="18" hidden="false" customHeight="true" outlineLevel="0" collapsed="false">
      <c r="A9" s="354" t="s">
        <v>71</v>
      </c>
      <c r="B9" s="355" t="n">
        <f aca="false">SUM(B10:B38)</f>
        <v>28070.918</v>
      </c>
      <c r="C9" s="356" t="n">
        <f aca="false">SUM(C10:C38)</f>
        <v>15180.268</v>
      </c>
      <c r="D9" s="357" t="n">
        <f aca="false">SUM(D10:D38)</f>
        <v>2502.471</v>
      </c>
      <c r="E9" s="356" t="n">
        <f aca="false">SUM(E10:E38)</f>
        <v>1597.603</v>
      </c>
      <c r="F9" s="358" t="n">
        <f aca="false">SUM(B9:E9)</f>
        <v>47351.26</v>
      </c>
      <c r="G9" s="359" t="n">
        <f aca="false">F9/$F$9</f>
        <v>1</v>
      </c>
      <c r="H9" s="360" t="n">
        <f aca="false">SUM(H10:H38)</f>
        <v>30724.054</v>
      </c>
      <c r="I9" s="356" t="n">
        <f aca="false">SUM(I10:I38)</f>
        <v>17723.576</v>
      </c>
      <c r="J9" s="357" t="n">
        <f aca="false">SUM(J10:J38)</f>
        <v>2706.586</v>
      </c>
      <c r="K9" s="356" t="n">
        <f aca="false">SUM(K10:K38)</f>
        <v>1619.652</v>
      </c>
      <c r="L9" s="358" t="n">
        <f aca="false">SUM(H9:K9)</f>
        <v>52773.868</v>
      </c>
      <c r="M9" s="361" t="n">
        <f aca="false">IF(ISERROR(F9/L9-1),"         /0",(F9/L9-1))</f>
        <v>-0.102751763429582</v>
      </c>
      <c r="N9" s="362" t="n">
        <f aca="false">SUM(N10:N38)</f>
        <v>138439.353</v>
      </c>
      <c r="O9" s="356" t="n">
        <f aca="false">SUM(O10:O38)</f>
        <v>77247.153</v>
      </c>
      <c r="P9" s="357" t="n">
        <f aca="false">SUM(P10:P38)</f>
        <v>14472.241</v>
      </c>
      <c r="Q9" s="356" t="n">
        <f aca="false">SUM(Q10:Q38)</f>
        <v>8816.967</v>
      </c>
      <c r="R9" s="358" t="n">
        <f aca="false">SUM(N9:Q9)</f>
        <v>238975.714</v>
      </c>
      <c r="S9" s="359" t="n">
        <f aca="false">R9/$R$9</f>
        <v>1</v>
      </c>
      <c r="T9" s="360" t="n">
        <f aca="false">SUM(T10:T38)</f>
        <v>137213.052</v>
      </c>
      <c r="U9" s="356" t="n">
        <f aca="false">SUM(U10:U38)</f>
        <v>82836.589</v>
      </c>
      <c r="V9" s="357" t="n">
        <f aca="false">SUM(V10:V38)</f>
        <v>12846.012</v>
      </c>
      <c r="W9" s="356" t="n">
        <f aca="false">SUM(W10:W38)</f>
        <v>7525.098</v>
      </c>
      <c r="X9" s="358" t="n">
        <f aca="false">SUM(T9:W9)</f>
        <v>240420.751</v>
      </c>
      <c r="Y9" s="363" t="n">
        <f aca="false">IF(ISERROR(R9/X9-1),"         /0",(R9/X9-1))</f>
        <v>-0.00601045040409187</v>
      </c>
    </row>
    <row r="10" customFormat="false" ht="19.55" hidden="false" customHeight="true" outlineLevel="0" collapsed="false">
      <c r="A10" s="325" t="s">
        <v>137</v>
      </c>
      <c r="B10" s="326" t="n">
        <v>6368.585</v>
      </c>
      <c r="C10" s="327" t="n">
        <v>4562.436</v>
      </c>
      <c r="D10" s="328" t="n">
        <v>0</v>
      </c>
      <c r="E10" s="327" t="n">
        <v>0</v>
      </c>
      <c r="F10" s="329" t="n">
        <f aca="false">SUM(B10:E10)</f>
        <v>10931.021</v>
      </c>
      <c r="G10" s="330" t="n">
        <f aca="false">F10/$F$9</f>
        <v>0.230849633145982</v>
      </c>
      <c r="H10" s="331" t="n">
        <v>6443.798</v>
      </c>
      <c r="I10" s="327" t="n">
        <v>4818.023</v>
      </c>
      <c r="J10" s="328"/>
      <c r="K10" s="327"/>
      <c r="L10" s="329" t="n">
        <f aca="false">SUM(H10:K10)</f>
        <v>11261.821</v>
      </c>
      <c r="M10" s="332" t="n">
        <f aca="false">IF(ISERROR(F10/L10-1),"         /0",(F10/L10-1))</f>
        <v>-0.0293735799920811</v>
      </c>
      <c r="N10" s="326" t="n">
        <v>30559.565</v>
      </c>
      <c r="O10" s="327" t="n">
        <v>22169.331</v>
      </c>
      <c r="P10" s="328"/>
      <c r="Q10" s="327"/>
      <c r="R10" s="329" t="n">
        <f aca="false">SUM(N10:Q10)</f>
        <v>52728.896</v>
      </c>
      <c r="S10" s="330" t="n">
        <f aca="false">R10/$R$9</f>
        <v>0.220645416713767</v>
      </c>
      <c r="T10" s="331" t="n">
        <v>29723.185</v>
      </c>
      <c r="U10" s="327" t="n">
        <v>23309.28</v>
      </c>
      <c r="V10" s="328"/>
      <c r="W10" s="327"/>
      <c r="X10" s="329" t="n">
        <f aca="false">SUM(T10:W10)</f>
        <v>53032.465</v>
      </c>
      <c r="Y10" s="333" t="n">
        <f aca="false">IF(ISERROR(R10/X10-1),"         /0",IF(R10/X10&gt;5,"  *  ",(R10/X10-1)))</f>
        <v>-0.00572421063211026</v>
      </c>
    </row>
    <row r="11" customFormat="false" ht="19.55" hidden="false" customHeight="true" outlineLevel="0" collapsed="false">
      <c r="A11" s="334" t="s">
        <v>139</v>
      </c>
      <c r="B11" s="335" t="n">
        <v>4410.193</v>
      </c>
      <c r="C11" s="336" t="n">
        <v>1235.517</v>
      </c>
      <c r="D11" s="337" t="n">
        <v>0</v>
      </c>
      <c r="E11" s="336" t="n">
        <v>0</v>
      </c>
      <c r="F11" s="338" t="n">
        <f aca="false">SUM(B11:E11)</f>
        <v>5645.71</v>
      </c>
      <c r="G11" s="339" t="n">
        <f aca="false">F11/$F$9</f>
        <v>0.119230406962771</v>
      </c>
      <c r="H11" s="340" t="n">
        <v>3610.226</v>
      </c>
      <c r="I11" s="336" t="n">
        <v>2135.226</v>
      </c>
      <c r="J11" s="337"/>
      <c r="K11" s="336"/>
      <c r="L11" s="338" t="n">
        <f aca="false">SUM(H11:K11)</f>
        <v>5745.452</v>
      </c>
      <c r="M11" s="341" t="n">
        <f aca="false">IF(ISERROR(F11/L11-1),"         /0",(F11/L11-1))</f>
        <v>-0.0173601659190608</v>
      </c>
      <c r="N11" s="335" t="n">
        <v>21826.409</v>
      </c>
      <c r="O11" s="336" t="n">
        <v>8709.935</v>
      </c>
      <c r="P11" s="337"/>
      <c r="Q11" s="336"/>
      <c r="R11" s="338" t="n">
        <f aca="false">SUM(N11:Q11)</f>
        <v>30536.344</v>
      </c>
      <c r="S11" s="339" t="n">
        <f aca="false">R11/$R$9</f>
        <v>0.127780114091426</v>
      </c>
      <c r="T11" s="340" t="n">
        <v>14895.639</v>
      </c>
      <c r="U11" s="336" t="n">
        <v>9059.022</v>
      </c>
      <c r="V11" s="337"/>
      <c r="W11" s="336"/>
      <c r="X11" s="338" t="n">
        <f aca="false">SUM(T11:W11)</f>
        <v>23954.661</v>
      </c>
      <c r="Y11" s="342" t="n">
        <f aca="false">IF(ISERROR(R11/X11-1),"         /0",IF(R11/X11&gt;5,"  *  ",(R11/X11-1)))</f>
        <v>0.274755839792515</v>
      </c>
    </row>
    <row r="12" customFormat="false" ht="19.55" hidden="false" customHeight="true" outlineLevel="0" collapsed="false">
      <c r="A12" s="334" t="s">
        <v>171</v>
      </c>
      <c r="B12" s="335" t="n">
        <v>3488.975</v>
      </c>
      <c r="C12" s="336" t="n">
        <v>1203.635</v>
      </c>
      <c r="D12" s="337" t="n">
        <v>74.798</v>
      </c>
      <c r="E12" s="336" t="n">
        <v>118.772</v>
      </c>
      <c r="F12" s="338" t="n">
        <f aca="false">SUM(B12:E12)</f>
        <v>4886.18</v>
      </c>
      <c r="G12" s="339" t="n">
        <f aca="false">F12/$F$9</f>
        <v>0.103190073505964</v>
      </c>
      <c r="H12" s="340" t="n">
        <v>6940.195</v>
      </c>
      <c r="I12" s="336" t="n">
        <v>2349.629</v>
      </c>
      <c r="J12" s="337"/>
      <c r="K12" s="336" t="n">
        <v>107.549</v>
      </c>
      <c r="L12" s="338" t="n">
        <f aca="false">SUM(H12:K12)</f>
        <v>9397.373</v>
      </c>
      <c r="M12" s="341" t="n">
        <f aca="false">IF(ISERROR(F12/L12-1),"         /0",(F12/L12-1))</f>
        <v>-0.480048307117319</v>
      </c>
      <c r="N12" s="335" t="n">
        <v>19390.951</v>
      </c>
      <c r="O12" s="336" t="n">
        <v>7359.265</v>
      </c>
      <c r="P12" s="337" t="n">
        <v>146.468</v>
      </c>
      <c r="Q12" s="336" t="n">
        <v>467.438</v>
      </c>
      <c r="R12" s="338" t="n">
        <f aca="false">SUM(N12:Q12)</f>
        <v>27364.122</v>
      </c>
      <c r="S12" s="339" t="n">
        <f aca="false">R12/$R$9</f>
        <v>0.114505869830773</v>
      </c>
      <c r="T12" s="340" t="n">
        <v>28476.783</v>
      </c>
      <c r="U12" s="336" t="n">
        <v>12316.05</v>
      </c>
      <c r="V12" s="337" t="n">
        <v>1190.55</v>
      </c>
      <c r="W12" s="336" t="n">
        <v>507.664</v>
      </c>
      <c r="X12" s="338" t="n">
        <f aca="false">SUM(T12:W12)</f>
        <v>42491.047</v>
      </c>
      <c r="Y12" s="342" t="n">
        <f aca="false">IF(ISERROR(R12/X12-1),"         /0",IF(R12/X12&gt;5,"  *  ",(R12/X12-1)))</f>
        <v>-0.356002642156594</v>
      </c>
    </row>
    <row r="13" customFormat="false" ht="19.55" hidden="false" customHeight="true" outlineLevel="0" collapsed="false">
      <c r="A13" s="334" t="s">
        <v>114</v>
      </c>
      <c r="B13" s="335" t="n">
        <v>2364.437</v>
      </c>
      <c r="C13" s="336" t="n">
        <v>1561.074</v>
      </c>
      <c r="D13" s="337" t="n">
        <v>0</v>
      </c>
      <c r="E13" s="336" t="n">
        <v>0</v>
      </c>
      <c r="F13" s="338" t="n">
        <f aca="false">SUM(B13:E13)</f>
        <v>3925.511</v>
      </c>
      <c r="G13" s="339" t="n">
        <f aca="false">F13/$F$9</f>
        <v>0.0829019333382047</v>
      </c>
      <c r="H13" s="340" t="n">
        <v>2199.266</v>
      </c>
      <c r="I13" s="336" t="n">
        <v>1660.883</v>
      </c>
      <c r="J13" s="337" t="n">
        <v>0</v>
      </c>
      <c r="K13" s="336"/>
      <c r="L13" s="338" t="n">
        <f aca="false">SUM(H13:K13)</f>
        <v>3860.149</v>
      </c>
      <c r="M13" s="341" t="n">
        <f aca="false">IF(ISERROR(F13/L13-1),"         /0",(F13/L13-1))</f>
        <v>0.0169325070094442</v>
      </c>
      <c r="N13" s="335" t="n">
        <v>10398.225</v>
      </c>
      <c r="O13" s="336" t="n">
        <v>7824.692</v>
      </c>
      <c r="P13" s="337" t="n">
        <v>0</v>
      </c>
      <c r="Q13" s="336" t="n">
        <v>0</v>
      </c>
      <c r="R13" s="338" t="n">
        <f aca="false">SUM(N13:Q13)</f>
        <v>18222.917</v>
      </c>
      <c r="S13" s="339" t="n">
        <f aca="false">R13/$R$9</f>
        <v>0.0762542632260951</v>
      </c>
      <c r="T13" s="340" t="n">
        <v>9631.878</v>
      </c>
      <c r="U13" s="336" t="n">
        <v>7768.385</v>
      </c>
      <c r="V13" s="337" t="n">
        <v>0.52</v>
      </c>
      <c r="W13" s="336" t="n">
        <v>0</v>
      </c>
      <c r="X13" s="338" t="n">
        <f aca="false">SUM(T13:W13)</f>
        <v>17400.783</v>
      </c>
      <c r="Y13" s="342" t="n">
        <f aca="false">IF(ISERROR(R13/X13-1),"         /0",IF(R13/X13&gt;5,"  *  ",(R13/X13-1)))</f>
        <v>0.047246954346825</v>
      </c>
    </row>
    <row r="14" customFormat="false" ht="19.55" hidden="false" customHeight="true" outlineLevel="0" collapsed="false">
      <c r="A14" s="334" t="s">
        <v>172</v>
      </c>
      <c r="B14" s="335" t="n">
        <v>2300.029</v>
      </c>
      <c r="C14" s="336" t="n">
        <v>1314.249</v>
      </c>
      <c r="D14" s="337" t="n">
        <v>0</v>
      </c>
      <c r="E14" s="336" t="n">
        <v>0</v>
      </c>
      <c r="F14" s="338" t="n">
        <f aca="false">SUM(B14:E14)</f>
        <v>3614.278</v>
      </c>
      <c r="G14" s="339" t="n">
        <f aca="false">F14/$F$9</f>
        <v>0.0763290776211657</v>
      </c>
      <c r="H14" s="340" t="n">
        <v>2356.317</v>
      </c>
      <c r="I14" s="336" t="n">
        <v>1056.633</v>
      </c>
      <c r="J14" s="337"/>
      <c r="K14" s="336"/>
      <c r="L14" s="338" t="n">
        <f aca="false">SUM(H14:K14)</f>
        <v>3412.95</v>
      </c>
      <c r="M14" s="341" t="n">
        <f aca="false">IF(ISERROR(F14/L14-1),"         /0",(F14/L14-1))</f>
        <v>0.0589894372903208</v>
      </c>
      <c r="N14" s="335" t="n">
        <v>11537.747</v>
      </c>
      <c r="O14" s="336" t="n">
        <v>5898.28</v>
      </c>
      <c r="P14" s="337"/>
      <c r="Q14" s="336"/>
      <c r="R14" s="338" t="n">
        <f aca="false">SUM(N14:Q14)</f>
        <v>17436.027</v>
      </c>
      <c r="S14" s="339" t="n">
        <f aca="false">R14/$R$9</f>
        <v>0.0729615018536988</v>
      </c>
      <c r="T14" s="340" t="n">
        <v>9181.018</v>
      </c>
      <c r="U14" s="336" t="n">
        <v>4738.254</v>
      </c>
      <c r="V14" s="337"/>
      <c r="W14" s="336"/>
      <c r="X14" s="338" t="n">
        <f aca="false">SUM(T14:W14)</f>
        <v>13919.272</v>
      </c>
      <c r="Y14" s="342" t="n">
        <f aca="false">IF(ISERROR(R14/X14-1),"         /0",IF(R14/X14&gt;5,"  *  ",(R14/X14-1)))</f>
        <v>0.252653658898253</v>
      </c>
    </row>
    <row r="15" customFormat="false" ht="19.55" hidden="false" customHeight="true" outlineLevel="0" collapsed="false">
      <c r="A15" s="334" t="s">
        <v>173</v>
      </c>
      <c r="B15" s="335" t="n">
        <v>1451.698</v>
      </c>
      <c r="C15" s="336" t="n">
        <v>720.764</v>
      </c>
      <c r="D15" s="337" t="n">
        <v>0</v>
      </c>
      <c r="E15" s="336" t="n">
        <v>0</v>
      </c>
      <c r="F15" s="338" t="n">
        <f aca="false">SUM(B15:E15)</f>
        <v>2172.462</v>
      </c>
      <c r="G15" s="339" t="n">
        <f aca="false">F15/$F$9</f>
        <v>0.0458797083752365</v>
      </c>
      <c r="H15" s="340" t="n">
        <v>1423.765</v>
      </c>
      <c r="I15" s="336" t="n">
        <v>788.666</v>
      </c>
      <c r="J15" s="337"/>
      <c r="K15" s="336"/>
      <c r="L15" s="338" t="n">
        <f aca="false">SUM(H15:K15)</f>
        <v>2212.431</v>
      </c>
      <c r="M15" s="341" t="n">
        <f aca="false">IF(ISERROR(F15/L15-1),"         /0",(F15/L15-1))</f>
        <v>-0.0180656481490272</v>
      </c>
      <c r="N15" s="335" t="n">
        <v>6496.21</v>
      </c>
      <c r="O15" s="336" t="n">
        <v>3602.402</v>
      </c>
      <c r="P15" s="337"/>
      <c r="Q15" s="336"/>
      <c r="R15" s="338" t="n">
        <f aca="false">SUM(N15:Q15)</f>
        <v>10098.612</v>
      </c>
      <c r="S15" s="339" t="n">
        <f aca="false">R15/$R$9</f>
        <v>0.0422579007337959</v>
      </c>
      <c r="T15" s="340" t="n">
        <v>6740.901</v>
      </c>
      <c r="U15" s="336" t="n">
        <v>3512.882</v>
      </c>
      <c r="V15" s="337"/>
      <c r="W15" s="336"/>
      <c r="X15" s="338" t="n">
        <f aca="false">SUM(T15:W15)</f>
        <v>10253.783</v>
      </c>
      <c r="Y15" s="342" t="n">
        <f aca="false">IF(ISERROR(R15/X15-1),"         /0",IF(R15/X15&gt;5,"  *  ",(R15/X15-1)))</f>
        <v>-0.0151330489439849</v>
      </c>
    </row>
    <row r="16" customFormat="false" ht="19.55" hidden="false" customHeight="true" outlineLevel="0" collapsed="false">
      <c r="A16" s="334" t="s">
        <v>174</v>
      </c>
      <c r="B16" s="335" t="n">
        <v>0</v>
      </c>
      <c r="C16" s="336" t="n">
        <v>0</v>
      </c>
      <c r="D16" s="337" t="n">
        <v>1053</v>
      </c>
      <c r="E16" s="336" t="n">
        <v>883.894</v>
      </c>
      <c r="F16" s="338" t="n">
        <f aca="false">SUM(B16:E16)</f>
        <v>1936.894</v>
      </c>
      <c r="G16" s="339" t="n">
        <f aca="false">F16/$F$9</f>
        <v>0.0409048038003635</v>
      </c>
      <c r="H16" s="340"/>
      <c r="I16" s="336"/>
      <c r="J16" s="337" t="n">
        <v>1358.1</v>
      </c>
      <c r="K16" s="336" t="n">
        <v>958.025</v>
      </c>
      <c r="L16" s="338" t="n">
        <f aca="false">SUM(H16:K16)</f>
        <v>2316.125</v>
      </c>
      <c r="M16" s="341" t="n">
        <f aca="false">IF(ISERROR(F16/L16-1),"         /0",(F16/L16-1))</f>
        <v>-0.163735117923255</v>
      </c>
      <c r="N16" s="335"/>
      <c r="O16" s="336"/>
      <c r="P16" s="337" t="n">
        <v>6279</v>
      </c>
      <c r="Q16" s="336" t="n">
        <v>4535.539</v>
      </c>
      <c r="R16" s="338" t="n">
        <f aca="false">SUM(N16:Q16)</f>
        <v>10814.539</v>
      </c>
      <c r="S16" s="339" t="n">
        <f aca="false">R16/$R$9</f>
        <v>0.045253715613964</v>
      </c>
      <c r="T16" s="340"/>
      <c r="U16" s="336"/>
      <c r="V16" s="337" t="n">
        <v>4568.817</v>
      </c>
      <c r="W16" s="336" t="n">
        <v>3925.088</v>
      </c>
      <c r="X16" s="338" t="n">
        <f aca="false">SUM(T16:W16)</f>
        <v>8493.905</v>
      </c>
      <c r="Y16" s="342" t="n">
        <f aca="false">IF(ISERROR(R16/X16-1),"         /0",IF(R16/X16&gt;5,"  *  ",(R16/X16-1)))</f>
        <v>0.273211673547091</v>
      </c>
    </row>
    <row r="17" customFormat="false" ht="19.55" hidden="false" customHeight="true" outlineLevel="0" collapsed="false">
      <c r="A17" s="334" t="s">
        <v>175</v>
      </c>
      <c r="B17" s="335" t="n">
        <v>0</v>
      </c>
      <c r="C17" s="336" t="n">
        <v>0</v>
      </c>
      <c r="D17" s="337" t="n">
        <v>1308.836</v>
      </c>
      <c r="E17" s="336" t="n">
        <v>564.898</v>
      </c>
      <c r="F17" s="338" t="n">
        <f aca="false">SUM(B17:E17)</f>
        <v>1873.734</v>
      </c>
      <c r="G17" s="339" t="n">
        <f aca="false">F17/$F$9</f>
        <v>0.0395709427795586</v>
      </c>
      <c r="H17" s="340"/>
      <c r="I17" s="336"/>
      <c r="J17" s="337" t="n">
        <v>1039.279</v>
      </c>
      <c r="K17" s="336" t="n">
        <v>295.881</v>
      </c>
      <c r="L17" s="338" t="n">
        <f aca="false">SUM(H17:K17)</f>
        <v>1335.16</v>
      </c>
      <c r="M17" s="341" t="n">
        <f aca="false">IF(ISERROR(F17/L17-1),"         /0",(F17/L17-1))</f>
        <v>0.403377872314929</v>
      </c>
      <c r="N17" s="335"/>
      <c r="O17" s="336"/>
      <c r="P17" s="337" t="n">
        <v>5683.281</v>
      </c>
      <c r="Q17" s="336" t="n">
        <v>2557.8</v>
      </c>
      <c r="R17" s="338" t="n">
        <f aca="false">SUM(N17:Q17)</f>
        <v>8241.081</v>
      </c>
      <c r="S17" s="339" t="n">
        <f aca="false">R17/$R$9</f>
        <v>0.0344850146571798</v>
      </c>
      <c r="T17" s="340"/>
      <c r="U17" s="336"/>
      <c r="V17" s="337" t="n">
        <v>5698.619</v>
      </c>
      <c r="W17" s="336" t="n">
        <v>1608.226</v>
      </c>
      <c r="X17" s="338" t="n">
        <f aca="false">SUM(T17:W17)</f>
        <v>7306.845</v>
      </c>
      <c r="Y17" s="342" t="n">
        <f aca="false">IF(ISERROR(R17/X17-1),"         /0",IF(R17/X17&gt;5,"  *  ",(R17/X17-1)))</f>
        <v>0.127857645810196</v>
      </c>
    </row>
    <row r="18" customFormat="false" ht="19.55" hidden="false" customHeight="true" outlineLevel="0" collapsed="false">
      <c r="A18" s="334" t="s">
        <v>176</v>
      </c>
      <c r="B18" s="335" t="n">
        <v>1127.626</v>
      </c>
      <c r="C18" s="336" t="n">
        <v>123.137</v>
      </c>
      <c r="D18" s="337" t="n">
        <v>45.357</v>
      </c>
      <c r="E18" s="336" t="n">
        <v>26.189</v>
      </c>
      <c r="F18" s="338" t="n">
        <f aca="false">SUM(B18:E18)</f>
        <v>1322.309</v>
      </c>
      <c r="G18" s="339" t="n">
        <f aca="false">F18/$F$9</f>
        <v>0.0279255293312153</v>
      </c>
      <c r="H18" s="340" t="n">
        <v>1950.192</v>
      </c>
      <c r="I18" s="336" t="n">
        <v>478.513</v>
      </c>
      <c r="J18" s="337"/>
      <c r="K18" s="336" t="n">
        <v>180.568</v>
      </c>
      <c r="L18" s="338" t="n">
        <f aca="false">SUM(H18:K18)</f>
        <v>2609.273</v>
      </c>
      <c r="M18" s="341" t="n">
        <f aca="false">IF(ISERROR(F18/L18-1),"         /0",(F18/L18-1))</f>
        <v>-0.493227040635457</v>
      </c>
      <c r="N18" s="335" t="n">
        <v>7472.806</v>
      </c>
      <c r="O18" s="336" t="n">
        <v>761.977</v>
      </c>
      <c r="P18" s="337" t="n">
        <v>119.065</v>
      </c>
      <c r="Q18" s="336" t="n">
        <v>744.289</v>
      </c>
      <c r="R18" s="338" t="n">
        <f aca="false">SUM(N18:Q18)</f>
        <v>9098.137</v>
      </c>
      <c r="S18" s="339" t="n">
        <f aca="false">R18/$R$9</f>
        <v>0.0380713874548775</v>
      </c>
      <c r="T18" s="340" t="n">
        <v>8811.515</v>
      </c>
      <c r="U18" s="336" t="n">
        <v>2063.552</v>
      </c>
      <c r="V18" s="337"/>
      <c r="W18" s="336" t="n">
        <v>1140.791</v>
      </c>
      <c r="X18" s="338" t="n">
        <f aca="false">SUM(T18:W18)</f>
        <v>12015.858</v>
      </c>
      <c r="Y18" s="342" t="n">
        <f aca="false">IF(ISERROR(R18/X18-1),"         /0",IF(R18/X18&gt;5,"  *  ",(R18/X18-1)))</f>
        <v>-0.242822526697636</v>
      </c>
    </row>
    <row r="19" customFormat="false" ht="19.55" hidden="false" customHeight="true" outlineLevel="0" collapsed="false">
      <c r="A19" s="334" t="s">
        <v>132</v>
      </c>
      <c r="B19" s="335" t="n">
        <v>734.337</v>
      </c>
      <c r="C19" s="336" t="n">
        <v>484.557</v>
      </c>
      <c r="D19" s="337" t="n">
        <v>0</v>
      </c>
      <c r="E19" s="336" t="n">
        <v>0</v>
      </c>
      <c r="F19" s="338" t="n">
        <f aca="false">SUM(B19:E19)</f>
        <v>1218.894</v>
      </c>
      <c r="G19" s="339" t="n">
        <f aca="false">F19/$F$9</f>
        <v>0.0257415325378881</v>
      </c>
      <c r="H19" s="340" t="n">
        <v>1108.866</v>
      </c>
      <c r="I19" s="336" t="n">
        <v>814.766</v>
      </c>
      <c r="J19" s="337"/>
      <c r="K19" s="336"/>
      <c r="L19" s="338" t="n">
        <f aca="false">SUM(H19:K19)</f>
        <v>1923.632</v>
      </c>
      <c r="M19" s="341" t="n">
        <f aca="false">IF(ISERROR(F19/L19-1),"         /0",(F19/L19-1))</f>
        <v>-0.366358014422717</v>
      </c>
      <c r="N19" s="335" t="n">
        <v>4035.5</v>
      </c>
      <c r="O19" s="336" t="n">
        <v>2796.478</v>
      </c>
      <c r="P19" s="337"/>
      <c r="Q19" s="336"/>
      <c r="R19" s="338" t="n">
        <f aca="false">SUM(N19:Q19)</f>
        <v>6831.978</v>
      </c>
      <c r="S19" s="339" t="n">
        <f aca="false">R19/$R$9</f>
        <v>0.0285885870394345</v>
      </c>
      <c r="T19" s="340" t="n">
        <v>5469.511</v>
      </c>
      <c r="U19" s="336" t="n">
        <v>4057.006</v>
      </c>
      <c r="V19" s="337"/>
      <c r="W19" s="336"/>
      <c r="X19" s="338" t="n">
        <f aca="false">SUM(T19:W19)</f>
        <v>9526.517</v>
      </c>
      <c r="Y19" s="342" t="n">
        <f aca="false">IF(ISERROR(R19/X19-1),"         /0",IF(R19/X19&gt;5,"  *  ",(R19/X19-1)))</f>
        <v>-0.282846186071992</v>
      </c>
    </row>
    <row r="20" customFormat="false" ht="19.55" hidden="false" customHeight="true" outlineLevel="0" collapsed="false">
      <c r="A20" s="334" t="s">
        <v>177</v>
      </c>
      <c r="B20" s="335" t="n">
        <v>691.269</v>
      </c>
      <c r="C20" s="336" t="n">
        <v>458.762</v>
      </c>
      <c r="D20" s="337" t="n">
        <v>0</v>
      </c>
      <c r="E20" s="336" t="n">
        <v>0</v>
      </c>
      <c r="F20" s="338" t="n">
        <f aca="false">SUM(B20:E20)</f>
        <v>1150.031</v>
      </c>
      <c r="G20" s="339" t="n">
        <f aca="false">F20/$F$9</f>
        <v>0.0242872312162337</v>
      </c>
      <c r="H20" s="340" t="n">
        <v>653.236</v>
      </c>
      <c r="I20" s="336" t="n">
        <v>314.089</v>
      </c>
      <c r="J20" s="337"/>
      <c r="K20" s="336"/>
      <c r="L20" s="338" t="n">
        <f aca="false">SUM(H20:K20)</f>
        <v>967.325</v>
      </c>
      <c r="M20" s="341" t="n">
        <f aca="false">IF(ISERROR(F20/L20-1),"         /0",(F20/L20-1))</f>
        <v>0.188877574755124</v>
      </c>
      <c r="N20" s="335" t="n">
        <v>3446.605</v>
      </c>
      <c r="O20" s="336" t="n">
        <v>2305.679</v>
      </c>
      <c r="P20" s="337"/>
      <c r="Q20" s="336"/>
      <c r="R20" s="338" t="n">
        <f aca="false">SUM(N20:Q20)</f>
        <v>5752.284</v>
      </c>
      <c r="S20" s="339" t="n">
        <f aca="false">R20/$R$9</f>
        <v>0.024070579824693</v>
      </c>
      <c r="T20" s="340" t="n">
        <v>2731.866</v>
      </c>
      <c r="U20" s="336" t="n">
        <v>1231.174</v>
      </c>
      <c r="V20" s="337"/>
      <c r="W20" s="336"/>
      <c r="X20" s="338" t="n">
        <f aca="false">SUM(T20:W20)</f>
        <v>3963.04</v>
      </c>
      <c r="Y20" s="342" t="n">
        <f aca="false">IF(ISERROR(R20/X20-1),"         /0",IF(R20/X20&gt;5,"  *  ",(R20/X20-1)))</f>
        <v>0.45148270014938</v>
      </c>
    </row>
    <row r="21" customFormat="false" ht="19.55" hidden="false" customHeight="true" outlineLevel="0" collapsed="false">
      <c r="A21" s="334" t="s">
        <v>133</v>
      </c>
      <c r="B21" s="335" t="n">
        <v>658.095</v>
      </c>
      <c r="C21" s="336" t="n">
        <v>457.451</v>
      </c>
      <c r="D21" s="337" t="n">
        <v>0</v>
      </c>
      <c r="E21" s="336" t="n">
        <v>0</v>
      </c>
      <c r="F21" s="338" t="n">
        <f aca="false">SUM(B21:E21)</f>
        <v>1115.546</v>
      </c>
      <c r="G21" s="339" t="n">
        <f aca="false">F21/$F$9</f>
        <v>0.0235589507016286</v>
      </c>
      <c r="H21" s="340" t="n">
        <v>406.652</v>
      </c>
      <c r="I21" s="336" t="n">
        <v>523.006</v>
      </c>
      <c r="J21" s="337"/>
      <c r="K21" s="336"/>
      <c r="L21" s="338" t="n">
        <f aca="false">SUM(H21:K21)</f>
        <v>929.658</v>
      </c>
      <c r="M21" s="341" t="n">
        <f aca="false">IF(ISERROR(F21/L21-1),"         /0",(F21/L21-1))</f>
        <v>0.199953101032853</v>
      </c>
      <c r="N21" s="335" t="n">
        <v>2288.132</v>
      </c>
      <c r="O21" s="336" t="n">
        <v>1492.529</v>
      </c>
      <c r="P21" s="337"/>
      <c r="Q21" s="336"/>
      <c r="R21" s="338" t="n">
        <f aca="false">SUM(N21:Q21)</f>
        <v>3780.661</v>
      </c>
      <c r="S21" s="339" t="n">
        <f aca="false">R21/$R$9</f>
        <v>0.0158202728499851</v>
      </c>
      <c r="T21" s="340" t="n">
        <v>1677.199</v>
      </c>
      <c r="U21" s="336" t="n">
        <v>1620.539</v>
      </c>
      <c r="V21" s="337"/>
      <c r="W21" s="336"/>
      <c r="X21" s="338" t="n">
        <f aca="false">SUM(T21:W21)</f>
        <v>3297.738</v>
      </c>
      <c r="Y21" s="342" t="n">
        <f aca="false">IF(ISERROR(R21/X21-1),"         /0",IF(R21/X21&gt;5,"  *  ",(R21/X21-1)))</f>
        <v>0.14644068146105</v>
      </c>
    </row>
    <row r="22" customFormat="false" ht="19.55" hidden="false" customHeight="true" outlineLevel="0" collapsed="false">
      <c r="A22" s="334" t="s">
        <v>178</v>
      </c>
      <c r="B22" s="335" t="n">
        <v>862.082</v>
      </c>
      <c r="C22" s="336" t="n">
        <v>0</v>
      </c>
      <c r="D22" s="337" t="n">
        <v>0</v>
      </c>
      <c r="E22" s="336" t="n">
        <v>0</v>
      </c>
      <c r="F22" s="338" t="n">
        <f aca="false">SUM(B22:E22)</f>
        <v>862.082</v>
      </c>
      <c r="G22" s="339" t="n">
        <f aca="false">F22/$F$9</f>
        <v>0.0182061047583528</v>
      </c>
      <c r="H22" s="340" t="n">
        <v>668.018</v>
      </c>
      <c r="I22" s="336" t="n">
        <v>0</v>
      </c>
      <c r="J22" s="337"/>
      <c r="K22" s="336"/>
      <c r="L22" s="338" t="n">
        <f aca="false">SUM(H22:K22)</f>
        <v>668.018</v>
      </c>
      <c r="M22" s="341" t="n">
        <f aca="false">IF(ISERROR(F22/L22-1),"         /0",(F22/L22-1))</f>
        <v>0.290507142023119</v>
      </c>
      <c r="N22" s="335" t="n">
        <v>4823.937</v>
      </c>
      <c r="O22" s="336"/>
      <c r="P22" s="337"/>
      <c r="Q22" s="336"/>
      <c r="R22" s="338" t="n">
        <f aca="false">SUM(N22:Q22)</f>
        <v>4823.937</v>
      </c>
      <c r="S22" s="339" t="n">
        <f aca="false">R22/$R$9</f>
        <v>0.0201858880103608</v>
      </c>
      <c r="T22" s="340" t="n">
        <v>4585.474</v>
      </c>
      <c r="U22" s="336" t="n">
        <v>123.029</v>
      </c>
      <c r="V22" s="337"/>
      <c r="W22" s="336"/>
      <c r="X22" s="338" t="n">
        <f aca="false">SUM(T22:W22)</f>
        <v>4708.503</v>
      </c>
      <c r="Y22" s="342" t="n">
        <f aca="false">IF(ISERROR(R22/X22-1),"         /0",IF(R22/X22&gt;5,"  *  ",(R22/X22-1)))</f>
        <v>0.0245160723057838</v>
      </c>
    </row>
    <row r="23" customFormat="false" ht="19.55" hidden="false" customHeight="true" outlineLevel="0" collapsed="false">
      <c r="A23" s="334" t="s">
        <v>157</v>
      </c>
      <c r="B23" s="335" t="n">
        <v>545.469</v>
      </c>
      <c r="C23" s="336" t="n">
        <v>299.826</v>
      </c>
      <c r="D23" s="337" t="n">
        <v>0</v>
      </c>
      <c r="E23" s="336" t="n">
        <v>0</v>
      </c>
      <c r="F23" s="338" t="n">
        <f aca="false">SUM(B23:E23)</f>
        <v>845.295</v>
      </c>
      <c r="G23" s="339" t="n">
        <f aca="false">F23/$F$9</f>
        <v>0.0178515840972342</v>
      </c>
      <c r="H23" s="340" t="n">
        <v>174.942</v>
      </c>
      <c r="I23" s="336" t="n">
        <v>293.854</v>
      </c>
      <c r="J23" s="337"/>
      <c r="K23" s="336"/>
      <c r="L23" s="338" t="n">
        <f aca="false">SUM(H23:K23)</f>
        <v>468.796</v>
      </c>
      <c r="M23" s="341" t="n">
        <f aca="false">IF(ISERROR(F23/L23-1),"         /0",(F23/L23-1))</f>
        <v>0.803119053916843</v>
      </c>
      <c r="N23" s="335" t="n">
        <v>1466.923</v>
      </c>
      <c r="O23" s="336" t="n">
        <v>2154.949</v>
      </c>
      <c r="P23" s="337"/>
      <c r="Q23" s="336"/>
      <c r="R23" s="338" t="n">
        <f aca="false">SUM(N23:Q23)</f>
        <v>3621.872</v>
      </c>
      <c r="S23" s="339" t="n">
        <f aca="false">R23/$R$9</f>
        <v>0.015155816209843</v>
      </c>
      <c r="T23" s="340" t="n">
        <v>732.993</v>
      </c>
      <c r="U23" s="336" t="n">
        <v>1377.69</v>
      </c>
      <c r="V23" s="337"/>
      <c r="W23" s="336"/>
      <c r="X23" s="338" t="n">
        <f aca="false">SUM(T23:W23)</f>
        <v>2110.683</v>
      </c>
      <c r="Y23" s="342" t="n">
        <f aca="false">IF(ISERROR(R23/X23-1),"         /0",IF(R23/X23&gt;5,"  *  ",(R23/X23-1)))</f>
        <v>0.715971559916861</v>
      </c>
    </row>
    <row r="24" customFormat="false" ht="19.55" hidden="false" customHeight="true" outlineLevel="0" collapsed="false">
      <c r="A24" s="334" t="s">
        <v>179</v>
      </c>
      <c r="B24" s="335" t="n">
        <v>464.284</v>
      </c>
      <c r="C24" s="336" t="n">
        <v>269.989</v>
      </c>
      <c r="D24" s="337" t="n">
        <v>0</v>
      </c>
      <c r="E24" s="336" t="n">
        <v>0</v>
      </c>
      <c r="F24" s="338" t="n">
        <f aca="false">SUM(B24:E24)</f>
        <v>734.273</v>
      </c>
      <c r="G24" s="339" t="n">
        <f aca="false">F24/$F$9</f>
        <v>0.0155069368798211</v>
      </c>
      <c r="H24" s="340" t="n">
        <v>613.76</v>
      </c>
      <c r="I24" s="336" t="n">
        <v>225.998</v>
      </c>
      <c r="J24" s="337"/>
      <c r="K24" s="336"/>
      <c r="L24" s="338" t="n">
        <f aca="false">SUM(H24:K24)</f>
        <v>839.758</v>
      </c>
      <c r="M24" s="341" t="n">
        <f aca="false">IF(ISERROR(F24/L24-1),"         /0",(F24/L24-1))</f>
        <v>-0.12561356962363</v>
      </c>
      <c r="N24" s="335" t="n">
        <v>2158.533</v>
      </c>
      <c r="O24" s="336" t="n">
        <v>1286.022</v>
      </c>
      <c r="P24" s="337"/>
      <c r="Q24" s="336"/>
      <c r="R24" s="338" t="n">
        <f aca="false">SUM(N24:Q24)</f>
        <v>3444.555</v>
      </c>
      <c r="S24" s="339" t="n">
        <f aca="false">R24/$R$9</f>
        <v>0.0144138286788422</v>
      </c>
      <c r="T24" s="340" t="n">
        <v>2966.369</v>
      </c>
      <c r="U24" s="336" t="n">
        <v>1264.085</v>
      </c>
      <c r="V24" s="337"/>
      <c r="W24" s="336"/>
      <c r="X24" s="338" t="n">
        <f aca="false">SUM(T24:W24)</f>
        <v>4230.454</v>
      </c>
      <c r="Y24" s="342" t="n">
        <f aca="false">IF(ISERROR(R24/X24-1),"         /0",IF(R24/X24&gt;5,"  *  ",(R24/X24-1)))</f>
        <v>-0.185771787141522</v>
      </c>
    </row>
    <row r="25" customFormat="false" ht="19.55" hidden="false" customHeight="true" outlineLevel="0" collapsed="false">
      <c r="A25" s="334" t="s">
        <v>118</v>
      </c>
      <c r="B25" s="335" t="n">
        <v>373.786</v>
      </c>
      <c r="C25" s="336" t="n">
        <v>191.693</v>
      </c>
      <c r="D25" s="337" t="n">
        <v>0</v>
      </c>
      <c r="E25" s="336" t="n">
        <v>0</v>
      </c>
      <c r="F25" s="338" t="n">
        <f aca="false">SUM(B25:E25)</f>
        <v>565.479</v>
      </c>
      <c r="G25" s="339" t="n">
        <f aca="false">F25/$F$9</f>
        <v>0.0119422165323584</v>
      </c>
      <c r="H25" s="340" t="n">
        <v>370.532</v>
      </c>
      <c r="I25" s="336" t="n">
        <v>177.817</v>
      </c>
      <c r="J25" s="337" t="n">
        <v>0</v>
      </c>
      <c r="K25" s="336"/>
      <c r="L25" s="338" t="n">
        <f aca="false">SUM(H25:K25)</f>
        <v>548.349</v>
      </c>
      <c r="M25" s="341" t="n">
        <f aca="false">IF(ISERROR(F25/L25-1),"         /0",(F25/L25-1))</f>
        <v>0.0312392290311463</v>
      </c>
      <c r="N25" s="335" t="n">
        <v>1689.488</v>
      </c>
      <c r="O25" s="336" t="n">
        <v>933.922</v>
      </c>
      <c r="P25" s="337" t="n">
        <v>0</v>
      </c>
      <c r="Q25" s="336" t="n">
        <v>0</v>
      </c>
      <c r="R25" s="338" t="n">
        <f aca="false">SUM(N25:Q25)</f>
        <v>2623.41</v>
      </c>
      <c r="S25" s="339" t="n">
        <f aca="false">R25/$R$9</f>
        <v>0.0109777263810163</v>
      </c>
      <c r="T25" s="340" t="n">
        <v>1523.616</v>
      </c>
      <c r="U25" s="336" t="n">
        <v>815.831</v>
      </c>
      <c r="V25" s="337" t="n">
        <v>2.109</v>
      </c>
      <c r="W25" s="336" t="n">
        <v>2.52</v>
      </c>
      <c r="X25" s="338" t="n">
        <f aca="false">SUM(T25:W25)</f>
        <v>2344.076</v>
      </c>
      <c r="Y25" s="342" t="n">
        <f aca="false">IF(ISERROR(R25/X25-1),"         /0",IF(R25/X25&gt;5,"  *  ",(R25/X25-1)))</f>
        <v>0.119165931480037</v>
      </c>
    </row>
    <row r="26" customFormat="false" ht="19.55" hidden="false" customHeight="true" outlineLevel="0" collapsed="false">
      <c r="A26" s="334" t="s">
        <v>147</v>
      </c>
      <c r="B26" s="335" t="n">
        <v>276.697</v>
      </c>
      <c r="C26" s="336" t="n">
        <v>282.067</v>
      </c>
      <c r="D26" s="337" t="n">
        <v>0</v>
      </c>
      <c r="E26" s="336" t="n">
        <v>0</v>
      </c>
      <c r="F26" s="338" t="n">
        <f aca="false">SUM(B26:E26)</f>
        <v>558.764</v>
      </c>
      <c r="G26" s="339" t="n">
        <f aca="false">F26/$F$9</f>
        <v>0.0118004040441585</v>
      </c>
      <c r="H26" s="340" t="n">
        <v>84.799</v>
      </c>
      <c r="I26" s="336" t="n">
        <v>51.666</v>
      </c>
      <c r="J26" s="337" t="n">
        <v>0</v>
      </c>
      <c r="K26" s="336" t="n">
        <v>0</v>
      </c>
      <c r="L26" s="338" t="n">
        <f aca="false">SUM(H26:K26)</f>
        <v>136.465</v>
      </c>
      <c r="M26" s="341" t="n">
        <f aca="false">IF(ISERROR(F26/L26-1),"         /0",(F26/L26-1))</f>
        <v>3.09455904444363</v>
      </c>
      <c r="N26" s="335" t="n">
        <v>1344.332</v>
      </c>
      <c r="O26" s="336" t="n">
        <v>1128.051</v>
      </c>
      <c r="P26" s="337"/>
      <c r="Q26" s="336"/>
      <c r="R26" s="338" t="n">
        <f aca="false">SUM(N26:Q26)</f>
        <v>2472.383</v>
      </c>
      <c r="S26" s="339" t="n">
        <f aca="false">R26/$R$9</f>
        <v>0.0103457500288084</v>
      </c>
      <c r="T26" s="340" t="n">
        <v>402.935</v>
      </c>
      <c r="U26" s="336" t="n">
        <v>299.565</v>
      </c>
      <c r="V26" s="337" t="n">
        <v>0.35</v>
      </c>
      <c r="W26" s="336" t="n">
        <v>0</v>
      </c>
      <c r="X26" s="338" t="n">
        <f aca="false">SUM(T26:W26)</f>
        <v>702.85</v>
      </c>
      <c r="Y26" s="342" t="n">
        <f aca="false">IF(ISERROR(R26/X26-1),"         /0",IF(R26/X26&gt;5,"  *  ",(R26/X26-1)))</f>
        <v>2.51765383794551</v>
      </c>
    </row>
    <row r="27" customFormat="false" ht="19.55" hidden="false" customHeight="true" outlineLevel="0" collapsed="false">
      <c r="A27" s="334" t="s">
        <v>153</v>
      </c>
      <c r="B27" s="335" t="n">
        <v>187.049</v>
      </c>
      <c r="C27" s="336" t="n">
        <v>355.536</v>
      </c>
      <c r="D27" s="337" t="n">
        <v>0</v>
      </c>
      <c r="E27" s="336" t="n">
        <v>0</v>
      </c>
      <c r="F27" s="338" t="n">
        <f aca="false">SUM(B27:E27)</f>
        <v>542.585</v>
      </c>
      <c r="G27" s="339" t="n">
        <f aca="false">F27/$F$9</f>
        <v>0.0114587235904599</v>
      </c>
      <c r="H27" s="340" t="n">
        <v>133.229</v>
      </c>
      <c r="I27" s="336" t="n">
        <v>402.168</v>
      </c>
      <c r="J27" s="337"/>
      <c r="K27" s="336"/>
      <c r="L27" s="338" t="n">
        <f aca="false">SUM(H27:K27)</f>
        <v>535.397</v>
      </c>
      <c r="M27" s="341" t="n">
        <f aca="false">IF(ISERROR(F27/L27-1),"         /0",(F27/L27-1))</f>
        <v>0.0134255515066393</v>
      </c>
      <c r="N27" s="335" t="n">
        <v>996.782</v>
      </c>
      <c r="O27" s="336" t="n">
        <v>1702.547</v>
      </c>
      <c r="P27" s="337"/>
      <c r="Q27" s="336"/>
      <c r="R27" s="338" t="n">
        <f aca="false">SUM(N27:Q27)</f>
        <v>2699.329</v>
      </c>
      <c r="S27" s="339" t="n">
        <f aca="false">R27/$R$9</f>
        <v>0.0112954113822629</v>
      </c>
      <c r="T27" s="340" t="n">
        <v>990.667</v>
      </c>
      <c r="U27" s="336" t="n">
        <v>2155.19</v>
      </c>
      <c r="V27" s="337"/>
      <c r="W27" s="336"/>
      <c r="X27" s="338" t="n">
        <f aca="false">SUM(T27:W27)</f>
        <v>3145.857</v>
      </c>
      <c r="Y27" s="342" t="n">
        <f aca="false">IF(ISERROR(R27/X27-1),"         /0",IF(R27/X27&gt;5,"  *  ",(R27/X27-1)))</f>
        <v>-0.141941607644594</v>
      </c>
    </row>
    <row r="28" customFormat="false" ht="19.55" hidden="false" customHeight="true" outlineLevel="0" collapsed="false">
      <c r="A28" s="334" t="s">
        <v>180</v>
      </c>
      <c r="B28" s="335" t="n">
        <v>373.945</v>
      </c>
      <c r="C28" s="336" t="n">
        <v>164.581</v>
      </c>
      <c r="D28" s="337" t="n">
        <v>0</v>
      </c>
      <c r="E28" s="336" t="n">
        <v>0</v>
      </c>
      <c r="F28" s="338" t="n">
        <f aca="false">SUM(B28:E28)</f>
        <v>538.526</v>
      </c>
      <c r="G28" s="339" t="n">
        <f aca="false">F28/$F$9</f>
        <v>0.0113730025346738</v>
      </c>
      <c r="H28" s="340" t="n">
        <v>268.883</v>
      </c>
      <c r="I28" s="336" t="n">
        <v>194.115</v>
      </c>
      <c r="J28" s="337"/>
      <c r="K28" s="336"/>
      <c r="L28" s="338" t="n">
        <f aca="false">SUM(H28:K28)</f>
        <v>462.998</v>
      </c>
      <c r="M28" s="341" t="n">
        <f aca="false">IF(ISERROR(F28/L28-1),"         /0",(F28/L28-1))</f>
        <v>0.163128134462784</v>
      </c>
      <c r="N28" s="335" t="n">
        <v>1342.736</v>
      </c>
      <c r="O28" s="336" t="n">
        <v>679.551</v>
      </c>
      <c r="P28" s="337" t="n">
        <v>100.69</v>
      </c>
      <c r="Q28" s="336" t="n">
        <v>11.317</v>
      </c>
      <c r="R28" s="338" t="n">
        <f aca="false">SUM(N28:Q28)</f>
        <v>2134.294</v>
      </c>
      <c r="S28" s="339" t="n">
        <f aca="false">R28/$R$9</f>
        <v>0.00893100794334273</v>
      </c>
      <c r="T28" s="340" t="n">
        <v>1638.533</v>
      </c>
      <c r="U28" s="336" t="n">
        <v>758.09</v>
      </c>
      <c r="V28" s="337" t="n">
        <v>152.362</v>
      </c>
      <c r="W28" s="336" t="n">
        <v>12.477</v>
      </c>
      <c r="X28" s="338" t="n">
        <f aca="false">SUM(T28:W28)</f>
        <v>2561.462</v>
      </c>
      <c r="Y28" s="342" t="n">
        <f aca="false">IF(ISERROR(R28/X28-1),"         /0",IF(R28/X28&gt;5,"  *  ",(R28/X28-1)))</f>
        <v>-0.166767260259961</v>
      </c>
    </row>
    <row r="29" customFormat="false" ht="19.55" hidden="false" customHeight="true" outlineLevel="0" collapsed="false">
      <c r="A29" s="334" t="s">
        <v>181</v>
      </c>
      <c r="B29" s="335" t="n">
        <v>318.716</v>
      </c>
      <c r="C29" s="336" t="n">
        <v>136.296</v>
      </c>
      <c r="D29" s="337" t="n">
        <v>0</v>
      </c>
      <c r="E29" s="336" t="n">
        <v>0</v>
      </c>
      <c r="F29" s="338" t="n">
        <f aca="false">SUM(B29:E29)</f>
        <v>455.012</v>
      </c>
      <c r="G29" s="339" t="n">
        <f aca="false">F29/$F$9</f>
        <v>0.00960929022796859</v>
      </c>
      <c r="H29" s="340" t="n">
        <v>350.888</v>
      </c>
      <c r="I29" s="336" t="n">
        <v>126.147</v>
      </c>
      <c r="J29" s="337"/>
      <c r="K29" s="336"/>
      <c r="L29" s="338" t="n">
        <f aca="false">SUM(H29:K29)</f>
        <v>477.035</v>
      </c>
      <c r="M29" s="341" t="n">
        <f aca="false">IF(ISERROR(F29/L29-1),"         /0",(F29/L29-1))</f>
        <v>-0.0461664238473067</v>
      </c>
      <c r="N29" s="335" t="n">
        <v>1803.677</v>
      </c>
      <c r="O29" s="336" t="n">
        <v>594.782</v>
      </c>
      <c r="P29" s="337"/>
      <c r="Q29" s="336"/>
      <c r="R29" s="338" t="n">
        <f aca="false">SUM(N29:Q29)</f>
        <v>2398.459</v>
      </c>
      <c r="S29" s="339" t="n">
        <f aca="false">R29/$R$9</f>
        <v>0.0100364131561921</v>
      </c>
      <c r="T29" s="340" t="n">
        <v>1955.348</v>
      </c>
      <c r="U29" s="336" t="n">
        <v>584.647</v>
      </c>
      <c r="V29" s="337"/>
      <c r="W29" s="336"/>
      <c r="X29" s="338" t="n">
        <f aca="false">SUM(T29:W29)</f>
        <v>2539.995</v>
      </c>
      <c r="Y29" s="342" t="n">
        <f aca="false">IF(ISERROR(R29/X29-1),"         /0",IF(R29/X29&gt;5,"  *  ",(R29/X29-1)))</f>
        <v>-0.0557229443365046</v>
      </c>
    </row>
    <row r="30" customFormat="false" ht="19.55" hidden="false" customHeight="true" outlineLevel="0" collapsed="false">
      <c r="A30" s="334" t="s">
        <v>154</v>
      </c>
      <c r="B30" s="335" t="n">
        <v>121.252</v>
      </c>
      <c r="C30" s="336" t="n">
        <v>326.531</v>
      </c>
      <c r="D30" s="337" t="n">
        <v>0</v>
      </c>
      <c r="E30" s="336" t="n">
        <v>0</v>
      </c>
      <c r="F30" s="338" t="n">
        <f aca="false">SUM(B30:E30)</f>
        <v>447.783</v>
      </c>
      <c r="G30" s="339" t="n">
        <f aca="false">F30/$F$9</f>
        <v>0.00945662269599584</v>
      </c>
      <c r="H30" s="340" t="n">
        <v>26.139</v>
      </c>
      <c r="I30" s="336" t="n">
        <v>187.025</v>
      </c>
      <c r="J30" s="337"/>
      <c r="K30" s="336"/>
      <c r="L30" s="338" t="n">
        <f aca="false">SUM(H30:K30)</f>
        <v>213.164</v>
      </c>
      <c r="M30" s="341" t="n">
        <f aca="false">IF(ISERROR(F30/L30-1),"         /0",(F30/L30-1))</f>
        <v>1.10065020359911</v>
      </c>
      <c r="N30" s="335" t="n">
        <v>442.381</v>
      </c>
      <c r="O30" s="336" t="n">
        <v>1271.478</v>
      </c>
      <c r="P30" s="337"/>
      <c r="Q30" s="336"/>
      <c r="R30" s="338" t="n">
        <f aca="false">SUM(N30:Q30)</f>
        <v>1713.859</v>
      </c>
      <c r="S30" s="339" t="n">
        <f aca="false">R30/$R$9</f>
        <v>0.00717168691041132</v>
      </c>
      <c r="T30" s="340" t="n">
        <v>206.312</v>
      </c>
      <c r="U30" s="336" t="n">
        <v>825.724</v>
      </c>
      <c r="V30" s="337"/>
      <c r="W30" s="336"/>
      <c r="X30" s="338" t="n">
        <f aca="false">SUM(T30:W30)</f>
        <v>1032.036</v>
      </c>
      <c r="Y30" s="342" t="n">
        <f aca="false">IF(ISERROR(R30/X30-1),"         /0",IF(R30/X30&gt;5,"  *  ",(R30/X30-1)))</f>
        <v>0.660658155335667</v>
      </c>
    </row>
    <row r="31" customFormat="false" ht="19.55" hidden="false" customHeight="true" outlineLevel="0" collapsed="false">
      <c r="A31" s="334" t="s">
        <v>146</v>
      </c>
      <c r="B31" s="335" t="n">
        <v>250.368</v>
      </c>
      <c r="C31" s="336" t="n">
        <v>157.188</v>
      </c>
      <c r="D31" s="337" t="n">
        <v>0</v>
      </c>
      <c r="E31" s="336" t="n">
        <v>0</v>
      </c>
      <c r="F31" s="338" t="n">
        <f aca="false">SUM(B31:E31)</f>
        <v>407.556</v>
      </c>
      <c r="G31" s="339" t="n">
        <f aca="false">F31/$F$9</f>
        <v>0.00860707824881534</v>
      </c>
      <c r="H31" s="340" t="n">
        <v>216.63</v>
      </c>
      <c r="I31" s="336" t="n">
        <v>302.351</v>
      </c>
      <c r="J31" s="337"/>
      <c r="K31" s="336"/>
      <c r="L31" s="338" t="n">
        <f aca="false">SUM(H31:K31)</f>
        <v>518.981</v>
      </c>
      <c r="M31" s="341" t="n">
        <f aca="false">IF(ISERROR(F31/L31-1),"         /0",(F31/L31-1))</f>
        <v>-0.214699574743584</v>
      </c>
      <c r="N31" s="335" t="n">
        <v>1150.85</v>
      </c>
      <c r="O31" s="336" t="n">
        <v>729.3</v>
      </c>
      <c r="P31" s="337"/>
      <c r="Q31" s="336"/>
      <c r="R31" s="338" t="n">
        <f aca="false">SUM(N31:Q31)</f>
        <v>1880.15</v>
      </c>
      <c r="S31" s="339" t="n">
        <f aca="false">R31/$R$9</f>
        <v>0.00786753586182402</v>
      </c>
      <c r="T31" s="340" t="n">
        <v>1025.351</v>
      </c>
      <c r="U31" s="336" t="n">
        <v>788.798</v>
      </c>
      <c r="V31" s="337"/>
      <c r="W31" s="336"/>
      <c r="X31" s="338" t="n">
        <f aca="false">SUM(T31:W31)</f>
        <v>1814.149</v>
      </c>
      <c r="Y31" s="342" t="n">
        <f aca="false">IF(ISERROR(R31/X31-1),"         /0",IF(R31/X31&gt;5,"  *  ",(R31/X31-1)))</f>
        <v>0.0363812454214074</v>
      </c>
    </row>
    <row r="32" customFormat="false" ht="19.55" hidden="false" customHeight="true" outlineLevel="0" collapsed="false">
      <c r="A32" s="334" t="s">
        <v>145</v>
      </c>
      <c r="B32" s="335" t="n">
        <v>103.781</v>
      </c>
      <c r="C32" s="336" t="n">
        <v>257.487</v>
      </c>
      <c r="D32" s="337" t="n">
        <v>0</v>
      </c>
      <c r="E32" s="336" t="n">
        <v>0</v>
      </c>
      <c r="F32" s="338" t="n">
        <f aca="false">SUM(B32:E32)</f>
        <v>361.268</v>
      </c>
      <c r="G32" s="339" t="n">
        <f aca="false">F32/$F$9</f>
        <v>0.00762953298391637</v>
      </c>
      <c r="H32" s="340" t="n">
        <v>97.565</v>
      </c>
      <c r="I32" s="336" t="n">
        <v>290.439</v>
      </c>
      <c r="J32" s="337"/>
      <c r="K32" s="336"/>
      <c r="L32" s="338" t="n">
        <f aca="false">SUM(H32:K32)</f>
        <v>388.004</v>
      </c>
      <c r="M32" s="341" t="n">
        <f aca="false">IF(ISERROR(F32/L32-1),"         /0",(F32/L32-1))</f>
        <v>-0.0689065061184936</v>
      </c>
      <c r="N32" s="335" t="n">
        <v>486.203</v>
      </c>
      <c r="O32" s="336" t="n">
        <v>1224.106</v>
      </c>
      <c r="P32" s="337"/>
      <c r="Q32" s="336"/>
      <c r="R32" s="338" t="n">
        <f aca="false">SUM(N32:Q32)</f>
        <v>1710.309</v>
      </c>
      <c r="S32" s="339" t="n">
        <f aca="false">R32/$R$9</f>
        <v>0.00715683184442751</v>
      </c>
      <c r="T32" s="340" t="n">
        <v>451.563</v>
      </c>
      <c r="U32" s="336" t="n">
        <v>1237.25</v>
      </c>
      <c r="V32" s="337"/>
      <c r="W32" s="336"/>
      <c r="X32" s="338" t="n">
        <f aca="false">SUM(T32:W32)</f>
        <v>1688.813</v>
      </c>
      <c r="Y32" s="342" t="n">
        <f aca="false">IF(ISERROR(R32/X32-1),"         /0",IF(R32/X32&gt;5,"  *  ",(R32/X32-1)))</f>
        <v>0.0127284666804437</v>
      </c>
    </row>
    <row r="33" customFormat="false" ht="19.55" hidden="false" customHeight="true" outlineLevel="0" collapsed="false">
      <c r="A33" s="334" t="s">
        <v>158</v>
      </c>
      <c r="B33" s="335" t="n">
        <v>1.209</v>
      </c>
      <c r="C33" s="336" t="n">
        <v>208.525</v>
      </c>
      <c r="D33" s="337" t="n">
        <v>0</v>
      </c>
      <c r="E33" s="336" t="n">
        <v>0</v>
      </c>
      <c r="F33" s="338" t="n">
        <f aca="false">SUM(B33:E33)</f>
        <v>209.734</v>
      </c>
      <c r="G33" s="339" t="n">
        <f aca="false">F33/$F$9</f>
        <v>0.00442932247209472</v>
      </c>
      <c r="H33" s="340" t="n">
        <v>10.68</v>
      </c>
      <c r="I33" s="336" t="n">
        <v>214.461</v>
      </c>
      <c r="J33" s="337"/>
      <c r="K33" s="336"/>
      <c r="L33" s="338" t="n">
        <f aca="false">SUM(H33:K33)</f>
        <v>225.141</v>
      </c>
      <c r="M33" s="341" t="n">
        <f aca="false">IF(ISERROR(F33/L33-1),"         /0",(F33/L33-1))</f>
        <v>-0.0684326710816777</v>
      </c>
      <c r="N33" s="335" t="n">
        <v>34.151</v>
      </c>
      <c r="O33" s="336" t="n">
        <v>979.339</v>
      </c>
      <c r="P33" s="337"/>
      <c r="Q33" s="336"/>
      <c r="R33" s="338" t="n">
        <f aca="false">SUM(N33:Q33)</f>
        <v>1013.49</v>
      </c>
      <c r="S33" s="339" t="n">
        <f aca="false">R33/$R$9</f>
        <v>0.00424097487998299</v>
      </c>
      <c r="T33" s="340" t="n">
        <v>46.761</v>
      </c>
      <c r="U33" s="336" t="n">
        <v>1004.64</v>
      </c>
      <c r="V33" s="337"/>
      <c r="W33" s="336"/>
      <c r="X33" s="338" t="n">
        <f aca="false">SUM(T33:W33)</f>
        <v>1051.401</v>
      </c>
      <c r="Y33" s="342" t="n">
        <f aca="false">IF(ISERROR(R33/X33-1),"         /0",IF(R33/X33&gt;5,"  *  ",(R33/X33-1)))</f>
        <v>-0.0360576031409521</v>
      </c>
    </row>
    <row r="34" customFormat="false" ht="19.55" hidden="false" customHeight="true" outlineLevel="0" collapsed="false">
      <c r="A34" s="334" t="s">
        <v>162</v>
      </c>
      <c r="B34" s="335" t="n">
        <v>100.444</v>
      </c>
      <c r="C34" s="336" t="n">
        <v>105.676</v>
      </c>
      <c r="D34" s="337" t="n">
        <v>0</v>
      </c>
      <c r="E34" s="336" t="n">
        <v>0</v>
      </c>
      <c r="F34" s="338" t="n">
        <f aca="false">SUM(B34:E34)</f>
        <v>206.12</v>
      </c>
      <c r="G34" s="339" t="n">
        <f aca="false">F34/$F$9</f>
        <v>0.00435299926548945</v>
      </c>
      <c r="H34" s="340" t="n">
        <v>86.193</v>
      </c>
      <c r="I34" s="336" t="n">
        <v>75.957</v>
      </c>
      <c r="J34" s="337"/>
      <c r="K34" s="336"/>
      <c r="L34" s="338" t="n">
        <f aca="false">SUM(H34:K34)</f>
        <v>162.15</v>
      </c>
      <c r="M34" s="341" t="s">
        <v>117</v>
      </c>
      <c r="N34" s="335" t="n">
        <v>388.409</v>
      </c>
      <c r="O34" s="336" t="n">
        <v>582.012</v>
      </c>
      <c r="P34" s="337"/>
      <c r="Q34" s="336"/>
      <c r="R34" s="338" t="n">
        <f aca="false">SUM(N34:Q34)</f>
        <v>970.421</v>
      </c>
      <c r="S34" s="339" t="n">
        <f aca="false">R34/$R$9</f>
        <v>0.00406075154565706</v>
      </c>
      <c r="T34" s="340" t="n">
        <v>460.823</v>
      </c>
      <c r="U34" s="336" t="n">
        <v>455.015</v>
      </c>
      <c r="V34" s="337"/>
      <c r="W34" s="336"/>
      <c r="X34" s="338" t="n">
        <f aca="false">SUM(T34:W34)</f>
        <v>915.838</v>
      </c>
      <c r="Y34" s="342" t="n">
        <f aca="false">IF(ISERROR(R34/X34-1),"         /0",IF(R34/X34&gt;5,"  *  ",(R34/X34-1)))</f>
        <v>0.0595989683765035</v>
      </c>
    </row>
    <row r="35" customFormat="false" ht="19.55" hidden="false" customHeight="true" outlineLevel="0" collapsed="false">
      <c r="A35" s="334" t="s">
        <v>152</v>
      </c>
      <c r="B35" s="335" t="n">
        <v>99.078</v>
      </c>
      <c r="C35" s="336" t="n">
        <v>31.128</v>
      </c>
      <c r="D35" s="337" t="n">
        <v>0</v>
      </c>
      <c r="E35" s="336" t="n">
        <v>0</v>
      </c>
      <c r="F35" s="338" t="n">
        <f aca="false">SUM(B35:E35)</f>
        <v>130.206</v>
      </c>
      <c r="G35" s="339" t="n">
        <f aca="false">F35/$F$9</f>
        <v>0.00274978955153464</v>
      </c>
      <c r="H35" s="340" t="n">
        <v>56.209</v>
      </c>
      <c r="I35" s="336" t="n">
        <v>78.976</v>
      </c>
      <c r="J35" s="337"/>
      <c r="K35" s="336"/>
      <c r="L35" s="338" t="n">
        <f aca="false">SUM(H35:K35)</f>
        <v>135.185</v>
      </c>
      <c r="M35" s="341" t="n">
        <f aca="false">IF(ISERROR(F35/L35-1),"         /0",(F35/L35-1))</f>
        <v>-0.0368310093575469</v>
      </c>
      <c r="N35" s="335" t="n">
        <v>276.051</v>
      </c>
      <c r="O35" s="336" t="n">
        <v>56.818</v>
      </c>
      <c r="P35" s="337"/>
      <c r="Q35" s="336"/>
      <c r="R35" s="338" t="n">
        <f aca="false">SUM(N35:Q35)</f>
        <v>332.869</v>
      </c>
      <c r="S35" s="339" t="n">
        <f aca="false">R35/$R$9</f>
        <v>0.00139289886168098</v>
      </c>
      <c r="T35" s="340" t="n">
        <v>280.93</v>
      </c>
      <c r="U35" s="336" t="n">
        <v>296.646</v>
      </c>
      <c r="V35" s="337"/>
      <c r="W35" s="336"/>
      <c r="X35" s="338" t="n">
        <f aca="false">SUM(T35:W35)</f>
        <v>577.576</v>
      </c>
      <c r="Y35" s="342" t="n">
        <f aca="false">IF(ISERROR(R35/X35-1),"         /0",IF(R35/X35&gt;5,"  *  ",(R35/X35-1)))</f>
        <v>-0.423679308004488</v>
      </c>
    </row>
    <row r="36" customFormat="false" ht="19.55" hidden="false" customHeight="true" outlineLevel="0" collapsed="false">
      <c r="A36" s="334" t="s">
        <v>161</v>
      </c>
      <c r="B36" s="335" t="n">
        <v>48.282</v>
      </c>
      <c r="C36" s="336" t="n">
        <v>65.082</v>
      </c>
      <c r="D36" s="337" t="n">
        <v>0</v>
      </c>
      <c r="E36" s="336" t="n">
        <v>0</v>
      </c>
      <c r="F36" s="338" t="n">
        <f aca="false">SUM(B36:E36)</f>
        <v>113.364</v>
      </c>
      <c r="G36" s="339" t="n">
        <f aca="false">F36/$F$9</f>
        <v>0.00239410735849479</v>
      </c>
      <c r="H36" s="340" t="n">
        <v>144.418</v>
      </c>
      <c r="I36" s="336" t="n">
        <v>39.518</v>
      </c>
      <c r="J36" s="337"/>
      <c r="K36" s="336"/>
      <c r="L36" s="338" t="n">
        <f aca="false">SUM(H36:K36)</f>
        <v>183.936</v>
      </c>
      <c r="M36" s="341" t="n">
        <f aca="false">IF(ISERROR(F36/L36-1),"         /0",(F36/L36-1))</f>
        <v>-0.383676931106472</v>
      </c>
      <c r="N36" s="335" t="n">
        <v>315.701</v>
      </c>
      <c r="O36" s="336" t="n">
        <v>251.498</v>
      </c>
      <c r="P36" s="337"/>
      <c r="Q36" s="336"/>
      <c r="R36" s="338" t="n">
        <f aca="false">SUM(N36:Q36)</f>
        <v>567.199</v>
      </c>
      <c r="S36" s="339" t="n">
        <f aca="false">R36/$R$9</f>
        <v>0.00237345875238184</v>
      </c>
      <c r="T36" s="340" t="n">
        <v>448.374</v>
      </c>
      <c r="U36" s="336" t="n">
        <v>260.938</v>
      </c>
      <c r="V36" s="337"/>
      <c r="W36" s="336"/>
      <c r="X36" s="338" t="n">
        <f aca="false">SUM(T36:W36)</f>
        <v>709.312</v>
      </c>
      <c r="Y36" s="342" t="n">
        <f aca="false">IF(ISERROR(R36/X36-1),"         /0",IF(R36/X36&gt;5,"  *  ",(R36/X36-1)))</f>
        <v>-0.200353300099251</v>
      </c>
    </row>
    <row r="37" customFormat="false" ht="19.55" hidden="false" customHeight="true" outlineLevel="0" collapsed="false">
      <c r="A37" s="334" t="s">
        <v>151</v>
      </c>
      <c r="B37" s="335" t="n">
        <v>67.698</v>
      </c>
      <c r="C37" s="336" t="n">
        <v>37.217</v>
      </c>
      <c r="D37" s="337" t="n">
        <v>0</v>
      </c>
      <c r="E37" s="336" t="n">
        <v>0</v>
      </c>
      <c r="F37" s="338" t="n">
        <f aca="false">SUM(B37:E37)</f>
        <v>104.915</v>
      </c>
      <c r="G37" s="339" t="n">
        <f aca="false">F37/$F$9</f>
        <v>0.00221567493663315</v>
      </c>
      <c r="H37" s="340" t="n">
        <v>57.212</v>
      </c>
      <c r="I37" s="336" t="n">
        <v>29.711</v>
      </c>
      <c r="J37" s="337"/>
      <c r="K37" s="336"/>
      <c r="L37" s="338" t="n">
        <f aca="false">SUM(H37:K37)</f>
        <v>86.923</v>
      </c>
      <c r="M37" s="341" t="n">
        <f aca="false">IF(ISERROR(F37/L37-1),"         /0",(F37/L37-1))</f>
        <v>0.206987793794508</v>
      </c>
      <c r="N37" s="335" t="n">
        <v>423.477</v>
      </c>
      <c r="O37" s="336" t="n">
        <v>142.724</v>
      </c>
      <c r="P37" s="337"/>
      <c r="Q37" s="336"/>
      <c r="R37" s="338" t="n">
        <f aca="false">SUM(N37:Q37)</f>
        <v>566.201</v>
      </c>
      <c r="S37" s="339" t="n">
        <f aca="false">R37/$R$9</f>
        <v>0.00236928259580386</v>
      </c>
      <c r="T37" s="340" t="n">
        <v>185.306</v>
      </c>
      <c r="U37" s="336" t="n">
        <v>67.517</v>
      </c>
      <c r="V37" s="337"/>
      <c r="W37" s="336"/>
      <c r="X37" s="338" t="n">
        <f aca="false">SUM(T37:W37)</f>
        <v>252.823</v>
      </c>
      <c r="Y37" s="342" t="n">
        <f aca="false">IF(ISERROR(R37/X37-1),"         /0",IF(R37/X37&gt;5,"  *  ",(R37/X37-1)))</f>
        <v>1.23951539219137</v>
      </c>
    </row>
    <row r="38" customFormat="false" ht="19.55" hidden="false" customHeight="true" outlineLevel="0" collapsed="false">
      <c r="A38" s="343" t="s">
        <v>129</v>
      </c>
      <c r="B38" s="344" t="n">
        <v>281.534</v>
      </c>
      <c r="C38" s="345" t="n">
        <v>169.864</v>
      </c>
      <c r="D38" s="346" t="n">
        <v>20.48</v>
      </c>
      <c r="E38" s="345" t="n">
        <v>3.85</v>
      </c>
      <c r="F38" s="347" t="n">
        <f aca="false">SUM(B38:E38)</f>
        <v>475.728</v>
      </c>
      <c r="G38" s="348" t="n">
        <f aca="false">F38/$F$9</f>
        <v>0.0100467865057868</v>
      </c>
      <c r="H38" s="349" t="n">
        <v>271.444</v>
      </c>
      <c r="I38" s="345" t="n">
        <v>93.939</v>
      </c>
      <c r="J38" s="346" t="n">
        <v>309.207</v>
      </c>
      <c r="K38" s="345" t="n">
        <v>77.629</v>
      </c>
      <c r="L38" s="347" t="n">
        <f aca="false">SUM(H38:K38)</f>
        <v>752.219</v>
      </c>
      <c r="M38" s="350" t="n">
        <f aca="false">IF(ISERROR(F38/L38-1),"         /0",(F38/L38-1))</f>
        <v>-0.367567157968623</v>
      </c>
      <c r="N38" s="344" t="n">
        <v>1843.572</v>
      </c>
      <c r="O38" s="345" t="n">
        <v>609.486</v>
      </c>
      <c r="P38" s="346" t="n">
        <v>2143.737</v>
      </c>
      <c r="Q38" s="345" t="n">
        <v>500.584</v>
      </c>
      <c r="R38" s="347" t="n">
        <f aca="false">SUM(N38:Q38)</f>
        <v>5097.379</v>
      </c>
      <c r="S38" s="348" t="n">
        <f aca="false">R38/$R$9</f>
        <v>0.0213301130674726</v>
      </c>
      <c r="T38" s="349" t="n">
        <v>1972.202</v>
      </c>
      <c r="U38" s="345" t="n">
        <v>845.79</v>
      </c>
      <c r="V38" s="346" t="n">
        <v>1232.685</v>
      </c>
      <c r="W38" s="345" t="n">
        <v>328.332</v>
      </c>
      <c r="X38" s="347" t="n">
        <f aca="false">SUM(T38:W38)</f>
        <v>4379.009</v>
      </c>
      <c r="Y38" s="351" t="n">
        <f aca="false">IF(ISERROR(R38/X38-1),"         /0",IF(R38/X38&gt;5,"  *  ",(R38/X38-1)))</f>
        <v>0.164048532441929</v>
      </c>
    </row>
    <row r="39" customFormat="false" ht="15.65" hidden="false" customHeight="false" outlineLevel="0" collapsed="false">
      <c r="A39" s="289" t="s">
        <v>182</v>
      </c>
    </row>
    <row r="40" customFormat="false" ht="14.95" hidden="false" customHeight="false" outlineLevel="0" collapsed="false">
      <c r="A40" s="289" t="s">
        <v>169</v>
      </c>
    </row>
    <row r="41" customFormat="false" ht="14.95" hidden="false" customHeight="false" outlineLevel="0" collapsed="false">
      <c r="A41" s="290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">
    <cfRule type="cellIs" priority="2" operator="lessThan" aboveAverage="0" equalAverage="0" bottom="0" percent="0" rank="0" text="" dxfId="18">
      <formula>0</formula>
    </cfRule>
  </conditionalFormatting>
  <conditionalFormatting sqref="M9:M38 Y9:Y3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7" activeCellId="0" sqref="N7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65" width="15.86"/>
    <col collapsed="false" customWidth="true" hidden="false" outlineLevel="0" max="2" min="2" style="365" width="12.24"/>
    <col collapsed="false" customWidth="true" hidden="false" outlineLevel="0" max="3" min="3" style="365" width="11.61"/>
    <col collapsed="false" customWidth="true" hidden="false" outlineLevel="0" max="4" min="4" style="365" width="11.37"/>
    <col collapsed="false" customWidth="true" hidden="false" outlineLevel="0" max="5" min="5" style="365" width="10.25"/>
    <col collapsed="false" customWidth="true" hidden="false" outlineLevel="0" max="8" min="6" style="365" width="11.37"/>
    <col collapsed="false" customWidth="true" hidden="false" outlineLevel="0" max="9" min="9" style="365" width="8.87"/>
    <col collapsed="false" customWidth="true" hidden="false" outlineLevel="0" max="11" min="10" style="365" width="11.37"/>
    <col collapsed="false" customWidth="true" hidden="false" outlineLevel="0" max="12" min="12" style="365" width="12.37"/>
    <col collapsed="false" customWidth="true" hidden="false" outlineLevel="0" max="13" min="13" style="365" width="10.61"/>
    <col collapsed="false" customWidth="true" hidden="false" outlineLevel="0" max="14" min="14" style="365" width="11.37"/>
    <col collapsed="false" customWidth="true" hidden="false" outlineLevel="0" max="15" min="15" style="365" width="10.61"/>
    <col collapsed="false" customWidth="true" hidden="false" outlineLevel="0" max="16" min="16" style="365" width="12.37"/>
    <col collapsed="false" customWidth="false" hidden="false" outlineLevel="0" max="257" min="17" style="365" width="9.12"/>
  </cols>
  <sheetData>
    <row r="1" customFormat="false" ht="19.05" hidden="false" customHeight="false" outlineLevel="0" collapsed="false">
      <c r="N1" s="236" t="s">
        <v>54</v>
      </c>
      <c r="O1" s="236"/>
      <c r="P1" s="236"/>
      <c r="Q1" s="236"/>
    </row>
    <row r="2" customFormat="false" ht="3.75" hidden="false" customHeight="true" outlineLevel="0" collapsed="false"/>
    <row r="3" customFormat="false" ht="23.95" hidden="false" customHeight="true" outlineLevel="0" collapsed="false">
      <c r="A3" s="366" t="s">
        <v>183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</row>
    <row r="4" customFormat="false" ht="19.2" hidden="false" customHeight="true" outlineLevel="0" collapsed="false">
      <c r="A4" s="367" t="s">
        <v>4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</row>
    <row r="5" s="371" customFormat="true" ht="20.4" hidden="false" customHeight="true" outlineLevel="0" collapsed="false">
      <c r="A5" s="368" t="s">
        <v>184</v>
      </c>
      <c r="B5" s="369" t="s">
        <v>106</v>
      </c>
      <c r="C5" s="369"/>
      <c r="D5" s="369"/>
      <c r="E5" s="369"/>
      <c r="F5" s="369"/>
      <c r="G5" s="369"/>
      <c r="H5" s="369"/>
      <c r="I5" s="369"/>
      <c r="J5" s="370" t="s">
        <v>107</v>
      </c>
      <c r="K5" s="370"/>
      <c r="L5" s="370"/>
      <c r="M5" s="370"/>
      <c r="N5" s="370"/>
      <c r="O5" s="370"/>
      <c r="P5" s="370"/>
      <c r="Q5" s="370"/>
    </row>
    <row r="6" s="373" customFormat="true" ht="28.9" hidden="false" customHeight="true" outlineLevel="0" collapsed="false">
      <c r="A6" s="368"/>
      <c r="B6" s="372" t="s">
        <v>108</v>
      </c>
      <c r="C6" s="372"/>
      <c r="D6" s="372"/>
      <c r="E6" s="243" t="s">
        <v>109</v>
      </c>
      <c r="F6" s="372" t="s">
        <v>110</v>
      </c>
      <c r="G6" s="372"/>
      <c r="H6" s="372"/>
      <c r="I6" s="244" t="s">
        <v>111</v>
      </c>
      <c r="J6" s="372" t="s">
        <v>112</v>
      </c>
      <c r="K6" s="372"/>
      <c r="L6" s="372"/>
      <c r="M6" s="243" t="s">
        <v>109</v>
      </c>
      <c r="N6" s="372" t="s">
        <v>113</v>
      </c>
      <c r="O6" s="372"/>
      <c r="P6" s="372"/>
      <c r="Q6" s="243" t="s">
        <v>111</v>
      </c>
    </row>
    <row r="7" s="374" customFormat="true" ht="22.75" hidden="false" customHeight="true" outlineLevel="0" collapsed="false">
      <c r="A7" s="368"/>
      <c r="B7" s="246" t="s">
        <v>73</v>
      </c>
      <c r="C7" s="247" t="s">
        <v>74</v>
      </c>
      <c r="D7" s="247" t="s">
        <v>75</v>
      </c>
      <c r="E7" s="243"/>
      <c r="F7" s="246" t="s">
        <v>73</v>
      </c>
      <c r="G7" s="248" t="s">
        <v>74</v>
      </c>
      <c r="H7" s="247" t="s">
        <v>75</v>
      </c>
      <c r="I7" s="244"/>
      <c r="J7" s="246" t="s">
        <v>73</v>
      </c>
      <c r="K7" s="247" t="s">
        <v>74</v>
      </c>
      <c r="L7" s="248" t="s">
        <v>75</v>
      </c>
      <c r="M7" s="243"/>
      <c r="N7" s="249" t="s">
        <v>73</v>
      </c>
      <c r="O7" s="248" t="s">
        <v>74</v>
      </c>
      <c r="P7" s="247" t="s">
        <v>75</v>
      </c>
      <c r="Q7" s="243"/>
    </row>
    <row r="8" s="382" customFormat="true" ht="18" hidden="false" customHeight="true" outlineLevel="0" collapsed="false">
      <c r="A8" s="375" t="s">
        <v>185</v>
      </c>
      <c r="B8" s="376" t="n">
        <f aca="false">SUM(B9:B59)</f>
        <v>1576038</v>
      </c>
      <c r="C8" s="377" t="n">
        <f aca="false">SUM(C9:C59)</f>
        <v>46712</v>
      </c>
      <c r="D8" s="377" t="n">
        <f aca="false">C8+B8</f>
        <v>1622750</v>
      </c>
      <c r="E8" s="378" t="n">
        <f aca="false">D8/$D$8</f>
        <v>1</v>
      </c>
      <c r="F8" s="377" t="n">
        <f aca="false">SUM(F9:F59)</f>
        <v>1190981</v>
      </c>
      <c r="G8" s="377" t="n">
        <f aca="false">SUM(G9:G59)</f>
        <v>59833</v>
      </c>
      <c r="H8" s="377" t="n">
        <f aca="false">G8+F8</f>
        <v>1250814</v>
      </c>
      <c r="I8" s="379" t="n">
        <f aca="false">(D8/H8-1)</f>
        <v>0.297355162318298</v>
      </c>
      <c r="J8" s="380" t="n">
        <f aca="false">SUM(J9:J59)</f>
        <v>7394707</v>
      </c>
      <c r="K8" s="377" t="n">
        <f aca="false">SUM(K9:K59)</f>
        <v>317902</v>
      </c>
      <c r="L8" s="377" t="n">
        <f aca="false">K8+J8</f>
        <v>7712609</v>
      </c>
      <c r="M8" s="378" t="n">
        <f aca="false">(L8/$L$8)</f>
        <v>1</v>
      </c>
      <c r="N8" s="377" t="n">
        <f aca="false">SUM(N9:N59)</f>
        <v>5906241</v>
      </c>
      <c r="O8" s="377" t="n">
        <f aca="false">SUM(O9:O59)</f>
        <v>332481</v>
      </c>
      <c r="P8" s="377" t="n">
        <f aca="false">O8+N8</f>
        <v>6238722</v>
      </c>
      <c r="Q8" s="381" t="n">
        <f aca="false">(L8/P8-1)</f>
        <v>0.236248225197404</v>
      </c>
    </row>
    <row r="9" s="390" customFormat="true" ht="18" hidden="false" customHeight="true" outlineLevel="0" collapsed="false">
      <c r="A9" s="383" t="s">
        <v>186</v>
      </c>
      <c r="B9" s="384" t="n">
        <v>243698</v>
      </c>
      <c r="C9" s="385" t="n">
        <v>165</v>
      </c>
      <c r="D9" s="385" t="n">
        <f aca="false">C9+B9</f>
        <v>243863</v>
      </c>
      <c r="E9" s="386" t="n">
        <f aca="false">D9/$D$8</f>
        <v>0.150277615159452</v>
      </c>
      <c r="F9" s="387" t="n">
        <v>172078</v>
      </c>
      <c r="G9" s="385" t="n">
        <v>108</v>
      </c>
      <c r="H9" s="385" t="n">
        <f aca="false">G9+F9</f>
        <v>172186</v>
      </c>
      <c r="I9" s="388" t="n">
        <f aca="false">(D9/H9-1)</f>
        <v>0.416276584623605</v>
      </c>
      <c r="J9" s="387" t="n">
        <v>1095553</v>
      </c>
      <c r="K9" s="385" t="n">
        <v>6902</v>
      </c>
      <c r="L9" s="385" t="n">
        <f aca="false">K9+J9</f>
        <v>1102455</v>
      </c>
      <c r="M9" s="388" t="n">
        <f aca="false">(L9/$L$8)</f>
        <v>0.142941902020445</v>
      </c>
      <c r="N9" s="387" t="n">
        <v>777795</v>
      </c>
      <c r="O9" s="385" t="n">
        <v>660</v>
      </c>
      <c r="P9" s="385" t="n">
        <f aca="false">O9+N9</f>
        <v>778455</v>
      </c>
      <c r="Q9" s="389" t="n">
        <f aca="false">(L9/P9-1)</f>
        <v>0.416209029423666</v>
      </c>
    </row>
    <row r="10" s="390" customFormat="true" ht="18" hidden="false" customHeight="true" outlineLevel="0" collapsed="false">
      <c r="A10" s="383" t="s">
        <v>187</v>
      </c>
      <c r="B10" s="384" t="n">
        <v>178112</v>
      </c>
      <c r="C10" s="385" t="n">
        <v>270</v>
      </c>
      <c r="D10" s="385" t="n">
        <f aca="false">C10+B10</f>
        <v>178382</v>
      </c>
      <c r="E10" s="386" t="n">
        <f aca="false">D10/$D$8</f>
        <v>0.109925743336928</v>
      </c>
      <c r="F10" s="387" t="n">
        <v>129652</v>
      </c>
      <c r="G10" s="385" t="n">
        <v>69</v>
      </c>
      <c r="H10" s="385" t="n">
        <f aca="false">G10+F10</f>
        <v>129721</v>
      </c>
      <c r="I10" s="388" t="n">
        <f aca="false">(D10/H10-1)</f>
        <v>0.375120450813669</v>
      </c>
      <c r="J10" s="387" t="n">
        <v>774809</v>
      </c>
      <c r="K10" s="385" t="n">
        <v>680</v>
      </c>
      <c r="L10" s="385" t="n">
        <f aca="false">K10+J10</f>
        <v>775489</v>
      </c>
      <c r="M10" s="388" t="n">
        <f aca="false">(L10/$L$8)</f>
        <v>0.100548206190668</v>
      </c>
      <c r="N10" s="387" t="n">
        <v>615419</v>
      </c>
      <c r="O10" s="385" t="n">
        <v>473</v>
      </c>
      <c r="P10" s="385" t="n">
        <f aca="false">O10+N10</f>
        <v>615892</v>
      </c>
      <c r="Q10" s="389" t="n">
        <f aca="false">(L10/P10-1)</f>
        <v>0.259131471102076</v>
      </c>
    </row>
    <row r="11" s="390" customFormat="true" ht="18" hidden="false" customHeight="true" outlineLevel="0" collapsed="false">
      <c r="A11" s="383" t="s">
        <v>188</v>
      </c>
      <c r="B11" s="384" t="n">
        <v>143026</v>
      </c>
      <c r="C11" s="385" t="n">
        <v>80</v>
      </c>
      <c r="D11" s="385" t="n">
        <f aca="false">C11+B11</f>
        <v>143106</v>
      </c>
      <c r="E11" s="386" t="n">
        <f aca="false">D11/$D$8</f>
        <v>0.0881873363118164</v>
      </c>
      <c r="F11" s="387" t="n">
        <v>101569</v>
      </c>
      <c r="G11" s="385" t="n">
        <v>112</v>
      </c>
      <c r="H11" s="385" t="n">
        <f aca="false">G11+F11</f>
        <v>101681</v>
      </c>
      <c r="I11" s="388" t="n">
        <f aca="false">(D11/H11-1)</f>
        <v>0.407401579449455</v>
      </c>
      <c r="J11" s="387" t="n">
        <v>690517</v>
      </c>
      <c r="K11" s="385" t="n">
        <v>5732</v>
      </c>
      <c r="L11" s="385" t="n">
        <f aca="false">K11+J11</f>
        <v>696249</v>
      </c>
      <c r="M11" s="388" t="n">
        <f aca="false">(L11/$L$8)</f>
        <v>0.0902741212474274</v>
      </c>
      <c r="N11" s="387" t="n">
        <v>540554</v>
      </c>
      <c r="O11" s="385" t="n">
        <v>5990</v>
      </c>
      <c r="P11" s="385" t="n">
        <f aca="false">O11+N11</f>
        <v>546544</v>
      </c>
      <c r="Q11" s="389" t="n">
        <f aca="false">(L11/P11-1)</f>
        <v>0.273912072952955</v>
      </c>
    </row>
    <row r="12" s="390" customFormat="true" ht="18" hidden="false" customHeight="true" outlineLevel="0" collapsed="false">
      <c r="A12" s="383" t="s">
        <v>189</v>
      </c>
      <c r="B12" s="384" t="n">
        <v>93989</v>
      </c>
      <c r="C12" s="385" t="n">
        <v>458</v>
      </c>
      <c r="D12" s="385" t="n">
        <f aca="false">C12+B12</f>
        <v>94447</v>
      </c>
      <c r="E12" s="386" t="n">
        <f aca="false">D12/$D$8</f>
        <v>0.0582018179017101</v>
      </c>
      <c r="F12" s="387" t="n">
        <v>80144</v>
      </c>
      <c r="G12" s="385" t="n">
        <v>64</v>
      </c>
      <c r="H12" s="385" t="n">
        <f aca="false">G12+F12</f>
        <v>80208</v>
      </c>
      <c r="I12" s="388" t="n">
        <f aca="false">(D12/H12-1)</f>
        <v>0.177525932575304</v>
      </c>
      <c r="J12" s="387" t="n">
        <v>453480</v>
      </c>
      <c r="K12" s="385" t="n">
        <v>4490</v>
      </c>
      <c r="L12" s="385" t="n">
        <f aca="false">K12+J12</f>
        <v>457970</v>
      </c>
      <c r="M12" s="388" t="n">
        <f aca="false">(L12/$L$8)</f>
        <v>0.0593793877013602</v>
      </c>
      <c r="N12" s="387" t="n">
        <v>407201</v>
      </c>
      <c r="O12" s="385" t="n">
        <v>2806</v>
      </c>
      <c r="P12" s="385" t="n">
        <f aca="false">O12+N12</f>
        <v>410007</v>
      </c>
      <c r="Q12" s="389" t="n">
        <f aca="false">(L12/P12-1)</f>
        <v>0.116980929593885</v>
      </c>
    </row>
    <row r="13" s="390" customFormat="true" ht="18" hidden="false" customHeight="true" outlineLevel="0" collapsed="false">
      <c r="A13" s="383" t="s">
        <v>190</v>
      </c>
      <c r="B13" s="384" t="n">
        <v>75941</v>
      </c>
      <c r="C13" s="385" t="n">
        <v>191</v>
      </c>
      <c r="D13" s="385" t="n">
        <f aca="false">C13+B13</f>
        <v>76132</v>
      </c>
      <c r="E13" s="386" t="n">
        <f aca="false">D13/$D$8</f>
        <v>0.0469154213526421</v>
      </c>
      <c r="F13" s="387" t="n">
        <v>61626</v>
      </c>
      <c r="G13" s="385" t="n">
        <v>236</v>
      </c>
      <c r="H13" s="385" t="n">
        <f aca="false">G13+F13</f>
        <v>61862</v>
      </c>
      <c r="I13" s="388" t="n">
        <f aca="false">(D13/H13-1)</f>
        <v>0.23067472761954</v>
      </c>
      <c r="J13" s="387" t="n">
        <v>328339</v>
      </c>
      <c r="K13" s="385" t="n">
        <v>397</v>
      </c>
      <c r="L13" s="385" t="n">
        <f aca="false">K13+J13</f>
        <v>328736</v>
      </c>
      <c r="M13" s="388" t="n">
        <f aca="false">(L13/$L$8)</f>
        <v>0.042623190155238</v>
      </c>
      <c r="N13" s="387" t="n">
        <v>297150</v>
      </c>
      <c r="O13" s="385" t="n">
        <v>667</v>
      </c>
      <c r="P13" s="385" t="n">
        <f aca="false">O13+N13</f>
        <v>297817</v>
      </c>
      <c r="Q13" s="389" t="n">
        <f aca="false">(L13/P13-1)</f>
        <v>0.103818788047694</v>
      </c>
    </row>
    <row r="14" s="390" customFormat="true" ht="18" hidden="false" customHeight="true" outlineLevel="0" collapsed="false">
      <c r="A14" s="383" t="s">
        <v>191</v>
      </c>
      <c r="B14" s="384" t="n">
        <v>63473</v>
      </c>
      <c r="C14" s="385" t="n">
        <v>613</v>
      </c>
      <c r="D14" s="385" t="n">
        <f aca="false">C14+B14</f>
        <v>64086</v>
      </c>
      <c r="E14" s="386" t="n">
        <f aca="false">D14/$D$8</f>
        <v>0.0394922199969188</v>
      </c>
      <c r="F14" s="387" t="n">
        <v>54354</v>
      </c>
      <c r="G14" s="385" t="n">
        <v>14</v>
      </c>
      <c r="H14" s="385" t="n">
        <f aca="false">G14+F14</f>
        <v>54368</v>
      </c>
      <c r="I14" s="388" t="n">
        <f aca="false">(D14/H14-1)</f>
        <v>0.178744849911713</v>
      </c>
      <c r="J14" s="387" t="n">
        <v>294183</v>
      </c>
      <c r="K14" s="385" t="n">
        <v>1339</v>
      </c>
      <c r="L14" s="385" t="n">
        <f aca="false">K14+J14</f>
        <v>295522</v>
      </c>
      <c r="M14" s="388" t="n">
        <f aca="false">(L14/$L$8)</f>
        <v>0.0383167356208515</v>
      </c>
      <c r="N14" s="387" t="n">
        <v>294161</v>
      </c>
      <c r="O14" s="385" t="n">
        <v>1772</v>
      </c>
      <c r="P14" s="385" t="n">
        <f aca="false">O14+N14</f>
        <v>295933</v>
      </c>
      <c r="Q14" s="389" t="n">
        <f aca="false">(L14/P14-1)</f>
        <v>-0.00138882787658012</v>
      </c>
    </row>
    <row r="15" s="390" customFormat="true" ht="18" hidden="false" customHeight="true" outlineLevel="0" collapsed="false">
      <c r="A15" s="383" t="s">
        <v>192</v>
      </c>
      <c r="B15" s="384" t="n">
        <v>55985</v>
      </c>
      <c r="C15" s="385" t="n">
        <v>585</v>
      </c>
      <c r="D15" s="385" t="n">
        <f aca="false">C15+B15</f>
        <v>56570</v>
      </c>
      <c r="E15" s="386" t="n">
        <f aca="false">D15/$D$8</f>
        <v>0.0348605761824064</v>
      </c>
      <c r="F15" s="387" t="n">
        <v>41665</v>
      </c>
      <c r="G15" s="385" t="n">
        <v>123</v>
      </c>
      <c r="H15" s="385" t="n">
        <f aca="false">G15+F15</f>
        <v>41788</v>
      </c>
      <c r="I15" s="388" t="n">
        <f aca="false">(D15/H15-1)</f>
        <v>0.353737915190964</v>
      </c>
      <c r="J15" s="387" t="n">
        <v>251272</v>
      </c>
      <c r="K15" s="385" t="n">
        <v>1434</v>
      </c>
      <c r="L15" s="385" t="n">
        <f aca="false">K15+J15</f>
        <v>252706</v>
      </c>
      <c r="M15" s="388" t="n">
        <f aca="false">(L15/$L$8)</f>
        <v>0.0327653067852915</v>
      </c>
      <c r="N15" s="387" t="n">
        <v>204631</v>
      </c>
      <c r="O15" s="385" t="n">
        <v>1450</v>
      </c>
      <c r="P15" s="385" t="n">
        <f aca="false">O15+N15</f>
        <v>206081</v>
      </c>
      <c r="Q15" s="389" t="n">
        <f aca="false">(L15/P15-1)</f>
        <v>0.22624599065416</v>
      </c>
    </row>
    <row r="16" s="390" customFormat="true" ht="18" hidden="false" customHeight="true" outlineLevel="0" collapsed="false">
      <c r="A16" s="383" t="s">
        <v>193</v>
      </c>
      <c r="B16" s="384" t="n">
        <v>42467</v>
      </c>
      <c r="C16" s="385" t="n">
        <v>85</v>
      </c>
      <c r="D16" s="385" t="n">
        <f aca="false">C16+B16</f>
        <v>42552</v>
      </c>
      <c r="E16" s="386" t="n">
        <f aca="false">D16/$D$8</f>
        <v>0.026222153751348</v>
      </c>
      <c r="F16" s="387" t="n">
        <v>41463</v>
      </c>
      <c r="G16" s="385" t="n">
        <v>298</v>
      </c>
      <c r="H16" s="385" t="n">
        <f aca="false">G16+F16</f>
        <v>41761</v>
      </c>
      <c r="I16" s="388" t="n">
        <f aca="false">(D16/H16-1)</f>
        <v>0.0189411173104093</v>
      </c>
      <c r="J16" s="387" t="n">
        <v>199327</v>
      </c>
      <c r="K16" s="385" t="n">
        <v>1153</v>
      </c>
      <c r="L16" s="385" t="n">
        <f aca="false">K16+J16</f>
        <v>200480</v>
      </c>
      <c r="M16" s="388" t="n">
        <f aca="false">(L16/$L$8)</f>
        <v>0.0259937979482689</v>
      </c>
      <c r="N16" s="387" t="n">
        <v>211248</v>
      </c>
      <c r="O16" s="385" t="n">
        <v>1545</v>
      </c>
      <c r="P16" s="385" t="n">
        <f aca="false">O16+N16</f>
        <v>212793</v>
      </c>
      <c r="Q16" s="389" t="n">
        <f aca="false">(L16/P16-1)</f>
        <v>-0.0578637455179447</v>
      </c>
    </row>
    <row r="17" s="390" customFormat="true" ht="18" hidden="false" customHeight="true" outlineLevel="0" collapsed="false">
      <c r="A17" s="383" t="s">
        <v>194</v>
      </c>
      <c r="B17" s="384" t="n">
        <v>40306</v>
      </c>
      <c r="C17" s="385" t="n">
        <v>177</v>
      </c>
      <c r="D17" s="385" t="n">
        <f aca="false">C17+B17</f>
        <v>40483</v>
      </c>
      <c r="E17" s="386" t="n">
        <f aca="false">D17/$D$8</f>
        <v>0.0249471576028347</v>
      </c>
      <c r="F17" s="387" t="n">
        <v>19092</v>
      </c>
      <c r="G17" s="385" t="n">
        <v>14</v>
      </c>
      <c r="H17" s="385" t="n">
        <f aca="false">G17+F17</f>
        <v>19106</v>
      </c>
      <c r="I17" s="388" t="n">
        <f aca="false">(D17/H17-1)</f>
        <v>1.11886318434</v>
      </c>
      <c r="J17" s="387" t="n">
        <v>162151</v>
      </c>
      <c r="K17" s="385" t="n">
        <v>272</v>
      </c>
      <c r="L17" s="385" t="n">
        <f aca="false">K17+J17</f>
        <v>162423</v>
      </c>
      <c r="M17" s="388" t="n">
        <f aca="false">(L17/$L$8)</f>
        <v>0.0210594106352338</v>
      </c>
      <c r="N17" s="387" t="n">
        <v>84894</v>
      </c>
      <c r="O17" s="385" t="n">
        <v>76</v>
      </c>
      <c r="P17" s="385" t="n">
        <f aca="false">O17+N17</f>
        <v>84970</v>
      </c>
      <c r="Q17" s="389" t="n">
        <f aca="false">(L17/P17-1)</f>
        <v>0.911533482405555</v>
      </c>
    </row>
    <row r="18" s="390" customFormat="true" ht="18" hidden="false" customHeight="true" outlineLevel="0" collapsed="false">
      <c r="A18" s="383" t="s">
        <v>195</v>
      </c>
      <c r="B18" s="384" t="n">
        <v>40174</v>
      </c>
      <c r="C18" s="385" t="n">
        <v>175</v>
      </c>
      <c r="D18" s="385" t="n">
        <f aca="false">C18+B18</f>
        <v>40349</v>
      </c>
      <c r="E18" s="386" t="n">
        <f aca="false">D18/$D$8</f>
        <v>0.0248645817285472</v>
      </c>
      <c r="F18" s="387" t="n">
        <v>18323</v>
      </c>
      <c r="G18" s="385" t="n">
        <v>17</v>
      </c>
      <c r="H18" s="385" t="n">
        <f aca="false">G18+F18</f>
        <v>18340</v>
      </c>
      <c r="I18" s="388" t="n">
        <f aca="false">(D18/H18-1)</f>
        <v>1.20005452562704</v>
      </c>
      <c r="J18" s="387" t="n">
        <v>235208</v>
      </c>
      <c r="K18" s="385" t="n">
        <v>497</v>
      </c>
      <c r="L18" s="385" t="n">
        <f aca="false">K18+J18</f>
        <v>235705</v>
      </c>
      <c r="M18" s="388" t="n">
        <f aca="false">(L18/$L$8)</f>
        <v>0.0305609943405662</v>
      </c>
      <c r="N18" s="387" t="n">
        <v>90601</v>
      </c>
      <c r="O18" s="385" t="n">
        <v>216</v>
      </c>
      <c r="P18" s="385" t="n">
        <f aca="false">O18+N18</f>
        <v>90817</v>
      </c>
      <c r="Q18" s="389" t="n">
        <f aca="false">(L18/P18-1)</f>
        <v>1.59538412411773</v>
      </c>
    </row>
    <row r="19" s="390" customFormat="true" ht="18" hidden="false" customHeight="true" outlineLevel="0" collapsed="false">
      <c r="A19" s="383" t="s">
        <v>196</v>
      </c>
      <c r="B19" s="384" t="n">
        <v>36935</v>
      </c>
      <c r="C19" s="385" t="n">
        <v>179</v>
      </c>
      <c r="D19" s="385" t="n">
        <f aca="false">C19+B19</f>
        <v>37114</v>
      </c>
      <c r="E19" s="386" t="n">
        <f aca="false">D19/$D$8</f>
        <v>0.0228710522261593</v>
      </c>
      <c r="F19" s="387" t="n">
        <v>31675</v>
      </c>
      <c r="G19" s="385" t="n">
        <v>7561</v>
      </c>
      <c r="H19" s="385" t="n">
        <f aca="false">G19+F19</f>
        <v>39236</v>
      </c>
      <c r="I19" s="388" t="n">
        <f aca="false">(D19/H19-1)</f>
        <v>-0.0540829850137629</v>
      </c>
      <c r="J19" s="387" t="n">
        <v>180981</v>
      </c>
      <c r="K19" s="385" t="n">
        <v>39129</v>
      </c>
      <c r="L19" s="385" t="n">
        <f aca="false">K19+J19</f>
        <v>220110</v>
      </c>
      <c r="M19" s="388" t="n">
        <f aca="false">(L19/$L$8)</f>
        <v>0.0285389807780999</v>
      </c>
      <c r="N19" s="387" t="n">
        <v>158682</v>
      </c>
      <c r="O19" s="385" t="n">
        <v>48222</v>
      </c>
      <c r="P19" s="385" t="n">
        <f aca="false">O19+N19</f>
        <v>206904</v>
      </c>
      <c r="Q19" s="389" t="n">
        <f aca="false">(L19/P19-1)</f>
        <v>0.0638267022387193</v>
      </c>
    </row>
    <row r="20" s="390" customFormat="true" ht="18" hidden="false" customHeight="true" outlineLevel="0" collapsed="false">
      <c r="A20" s="383" t="s">
        <v>197</v>
      </c>
      <c r="B20" s="384" t="n">
        <v>30690</v>
      </c>
      <c r="C20" s="385" t="n">
        <v>2</v>
      </c>
      <c r="D20" s="385" t="n">
        <f aca="false">C20+B20</f>
        <v>30692</v>
      </c>
      <c r="E20" s="386" t="n">
        <f aca="false">D20/$D$8</f>
        <v>0.0189135726390387</v>
      </c>
      <c r="F20" s="387" t="n">
        <v>27875</v>
      </c>
      <c r="G20" s="385" t="n">
        <v>4</v>
      </c>
      <c r="H20" s="385" t="n">
        <f aca="false">G20+F20</f>
        <v>27879</v>
      </c>
      <c r="I20" s="388" t="n">
        <f aca="false">(D20/H20-1)</f>
        <v>0.100900319236702</v>
      </c>
      <c r="J20" s="387" t="n">
        <v>144796</v>
      </c>
      <c r="K20" s="385" t="n">
        <v>130</v>
      </c>
      <c r="L20" s="385" t="n">
        <f aca="false">K20+J20</f>
        <v>144926</v>
      </c>
      <c r="M20" s="388" t="n">
        <f aca="false">(L20/$L$8)</f>
        <v>0.0187907879162551</v>
      </c>
      <c r="N20" s="387" t="n">
        <v>145475</v>
      </c>
      <c r="O20" s="385" t="n">
        <v>270</v>
      </c>
      <c r="P20" s="385" t="n">
        <f aca="false">O20+N20</f>
        <v>145745</v>
      </c>
      <c r="Q20" s="389" t="n">
        <f aca="false">(L20/P20-1)</f>
        <v>-0.00561940375313041</v>
      </c>
    </row>
    <row r="21" s="390" customFormat="true" ht="18" hidden="false" customHeight="true" outlineLevel="0" collapsed="false">
      <c r="A21" s="383" t="s">
        <v>198</v>
      </c>
      <c r="B21" s="384" t="n">
        <v>27181</v>
      </c>
      <c r="C21" s="385" t="n">
        <v>1162</v>
      </c>
      <c r="D21" s="385" t="n">
        <f aca="false">C21+B21</f>
        <v>28343</v>
      </c>
      <c r="E21" s="386" t="n">
        <f aca="false">D21/$D$8</f>
        <v>0.0174660298875366</v>
      </c>
      <c r="F21" s="387" t="n">
        <v>22998</v>
      </c>
      <c r="G21" s="385" t="n">
        <v>1699</v>
      </c>
      <c r="H21" s="385" t="n">
        <f aca="false">G21+F21</f>
        <v>24697</v>
      </c>
      <c r="I21" s="388" t="n">
        <f aca="false">(D21/H21-1)</f>
        <v>0.147629266712556</v>
      </c>
      <c r="J21" s="387" t="n">
        <v>125395</v>
      </c>
      <c r="K21" s="385" t="n">
        <v>5545</v>
      </c>
      <c r="L21" s="385" t="n">
        <f aca="false">K21+J21</f>
        <v>130940</v>
      </c>
      <c r="M21" s="388" t="n">
        <f aca="false">(L21/$L$8)</f>
        <v>0.0169773937716796</v>
      </c>
      <c r="N21" s="387" t="n">
        <v>113791</v>
      </c>
      <c r="O21" s="385" t="n">
        <v>8302</v>
      </c>
      <c r="P21" s="385" t="n">
        <f aca="false">O21+N21</f>
        <v>122093</v>
      </c>
      <c r="Q21" s="389" t="n">
        <f aca="false">(L21/P21-1)</f>
        <v>0.0724611566592679</v>
      </c>
    </row>
    <row r="22" s="390" customFormat="true" ht="18" hidden="false" customHeight="true" outlineLevel="0" collapsed="false">
      <c r="A22" s="383" t="s">
        <v>199</v>
      </c>
      <c r="B22" s="384" t="n">
        <v>24538</v>
      </c>
      <c r="C22" s="385" t="n">
        <v>1</v>
      </c>
      <c r="D22" s="385" t="n">
        <f aca="false">C22+B22</f>
        <v>24539</v>
      </c>
      <c r="E22" s="386" t="n">
        <f aca="false">D22/$D$8</f>
        <v>0.0151218610383608</v>
      </c>
      <c r="F22" s="387" t="n">
        <v>12690</v>
      </c>
      <c r="G22" s="385" t="n">
        <v>14</v>
      </c>
      <c r="H22" s="385" t="n">
        <f aca="false">G22+F22</f>
        <v>12704</v>
      </c>
      <c r="I22" s="388" t="n">
        <f aca="false">(D22/H22-1)</f>
        <v>0.931596347607053</v>
      </c>
      <c r="J22" s="387" t="n">
        <v>122370</v>
      </c>
      <c r="K22" s="385" t="n">
        <v>90</v>
      </c>
      <c r="L22" s="385" t="n">
        <f aca="false">K22+J22</f>
        <v>122460</v>
      </c>
      <c r="M22" s="388" t="n">
        <f aca="false">(L22/$L$8)</f>
        <v>0.0158778955344424</v>
      </c>
      <c r="N22" s="387" t="n">
        <v>61193</v>
      </c>
      <c r="O22" s="385" t="n">
        <v>96</v>
      </c>
      <c r="P22" s="385" t="n">
        <f aca="false">O22+N22</f>
        <v>61289</v>
      </c>
      <c r="Q22" s="389" t="n">
        <f aca="false">(L22/P22-1)</f>
        <v>0.998074695296056</v>
      </c>
    </row>
    <row r="23" s="390" customFormat="true" ht="18" hidden="false" customHeight="true" outlineLevel="0" collapsed="false">
      <c r="A23" s="383" t="s">
        <v>200</v>
      </c>
      <c r="B23" s="384" t="n">
        <v>20848</v>
      </c>
      <c r="C23" s="385" t="n">
        <v>130</v>
      </c>
      <c r="D23" s="385" t="n">
        <f aca="false">C23+B23</f>
        <v>20978</v>
      </c>
      <c r="E23" s="386" t="n">
        <f aca="false">D23/$D$8</f>
        <v>0.0129274379910646</v>
      </c>
      <c r="F23" s="387" t="n">
        <v>16736</v>
      </c>
      <c r="G23" s="385" t="n">
        <v>464</v>
      </c>
      <c r="H23" s="385" t="n">
        <f aca="false">G23+F23</f>
        <v>17200</v>
      </c>
      <c r="I23" s="388" t="n">
        <f aca="false">(D23/H23-1)</f>
        <v>0.219651162790698</v>
      </c>
      <c r="J23" s="387" t="n">
        <v>97467</v>
      </c>
      <c r="K23" s="385" t="n">
        <v>1453</v>
      </c>
      <c r="L23" s="385" t="n">
        <f aca="false">K23+J23</f>
        <v>98920</v>
      </c>
      <c r="M23" s="388" t="n">
        <f aca="false">(L23/$L$8)</f>
        <v>0.0128257506636211</v>
      </c>
      <c r="N23" s="387" t="n">
        <v>89874</v>
      </c>
      <c r="O23" s="385" t="n">
        <v>1474</v>
      </c>
      <c r="P23" s="385" t="n">
        <f aca="false">O23+N23</f>
        <v>91348</v>
      </c>
      <c r="Q23" s="389" t="n">
        <f aca="false">(L23/P23-1)</f>
        <v>0.0828917983973376</v>
      </c>
    </row>
    <row r="24" s="390" customFormat="true" ht="18" hidden="false" customHeight="true" outlineLevel="0" collapsed="false">
      <c r="A24" s="383" t="s">
        <v>201</v>
      </c>
      <c r="B24" s="384" t="n">
        <v>19526</v>
      </c>
      <c r="C24" s="385" t="n">
        <v>480</v>
      </c>
      <c r="D24" s="385" t="n">
        <f aca="false">C24+B24</f>
        <v>20006</v>
      </c>
      <c r="E24" s="386" t="n">
        <f aca="false">D24/$D$8</f>
        <v>0.0123284547835464</v>
      </c>
      <c r="F24" s="387" t="n">
        <v>18142</v>
      </c>
      <c r="G24" s="385" t="n">
        <v>436</v>
      </c>
      <c r="H24" s="385" t="n">
        <f aca="false">G24+F24</f>
        <v>18578</v>
      </c>
      <c r="I24" s="388" t="n">
        <f aca="false">(D24/H24-1)</f>
        <v>0.0768651092690278</v>
      </c>
      <c r="J24" s="387" t="n">
        <v>88691</v>
      </c>
      <c r="K24" s="385" t="n">
        <v>2117</v>
      </c>
      <c r="L24" s="385" t="n">
        <f aca="false">K24+J24</f>
        <v>90808</v>
      </c>
      <c r="M24" s="388" t="n">
        <f aca="false">(L24/$L$8)</f>
        <v>0.01177396650083</v>
      </c>
      <c r="N24" s="387" t="n">
        <v>86491</v>
      </c>
      <c r="O24" s="385" t="n">
        <v>1720</v>
      </c>
      <c r="P24" s="385" t="n">
        <f aca="false">O24+N24</f>
        <v>88211</v>
      </c>
      <c r="Q24" s="389" t="n">
        <f aca="false">(L24/P24-1)</f>
        <v>0.0294407726927481</v>
      </c>
    </row>
    <row r="25" s="390" customFormat="true" ht="18" hidden="false" customHeight="true" outlineLevel="0" collapsed="false">
      <c r="A25" s="383" t="s">
        <v>202</v>
      </c>
      <c r="B25" s="384" t="n">
        <v>19729</v>
      </c>
      <c r="C25" s="385" t="n">
        <v>21</v>
      </c>
      <c r="D25" s="385" t="n">
        <f aca="false">C25+B25</f>
        <v>19750</v>
      </c>
      <c r="E25" s="386" t="n">
        <f aca="false">D25/$D$8</f>
        <v>0.0121706978893853</v>
      </c>
      <c r="F25" s="387" t="n">
        <v>10367</v>
      </c>
      <c r="G25" s="385" t="n">
        <v>1</v>
      </c>
      <c r="H25" s="385" t="n">
        <f aca="false">G25+F25</f>
        <v>10368</v>
      </c>
      <c r="I25" s="388" t="n">
        <f aca="false">(D25/H25-1)</f>
        <v>0.904899691358025</v>
      </c>
      <c r="J25" s="387" t="n">
        <v>108141</v>
      </c>
      <c r="K25" s="385" t="n">
        <v>198</v>
      </c>
      <c r="L25" s="385" t="n">
        <f aca="false">K25+J25</f>
        <v>108339</v>
      </c>
      <c r="M25" s="388" t="n">
        <f aca="false">(L25/$L$8)</f>
        <v>0.0140469975853826</v>
      </c>
      <c r="N25" s="387" t="n">
        <v>51041</v>
      </c>
      <c r="O25" s="385" t="n">
        <v>319</v>
      </c>
      <c r="P25" s="385" t="n">
        <f aca="false">O25+N25</f>
        <v>51360</v>
      </c>
      <c r="Q25" s="389" t="n">
        <f aca="false">(L25/P25-1)</f>
        <v>1.10940420560748</v>
      </c>
    </row>
    <row r="26" s="390" customFormat="true" ht="18" hidden="false" customHeight="true" outlineLevel="0" collapsed="false">
      <c r="A26" s="383" t="s">
        <v>203</v>
      </c>
      <c r="B26" s="384" t="n">
        <v>19011</v>
      </c>
      <c r="C26" s="385" t="n">
        <v>315</v>
      </c>
      <c r="D26" s="385" t="n">
        <f aca="false">C26+B26</f>
        <v>19326</v>
      </c>
      <c r="E26" s="386" t="n">
        <f aca="false">D26/$D$8</f>
        <v>0.0119094130334309</v>
      </c>
      <c r="F26" s="387" t="n">
        <v>13562</v>
      </c>
      <c r="G26" s="385" t="n">
        <v>168</v>
      </c>
      <c r="H26" s="385" t="n">
        <f aca="false">G26+F26</f>
        <v>13730</v>
      </c>
      <c r="I26" s="388" t="n">
        <f aca="false">(D26/H26-1)</f>
        <v>0.407574654042243</v>
      </c>
      <c r="J26" s="387" t="n">
        <v>87796</v>
      </c>
      <c r="K26" s="385" t="n">
        <v>2276</v>
      </c>
      <c r="L26" s="385" t="n">
        <f aca="false">K26+J26</f>
        <v>90072</v>
      </c>
      <c r="M26" s="388" t="n">
        <f aca="false">(L26/$L$8)</f>
        <v>0.0116785383519377</v>
      </c>
      <c r="N26" s="387" t="n">
        <v>66492</v>
      </c>
      <c r="O26" s="385" t="n">
        <v>1572</v>
      </c>
      <c r="P26" s="385" t="n">
        <f aca="false">O26+N26</f>
        <v>68064</v>
      </c>
      <c r="Q26" s="389" t="n">
        <f aca="false">(L26/P26-1)</f>
        <v>0.323342736248237</v>
      </c>
    </row>
    <row r="27" s="390" customFormat="true" ht="18" hidden="false" customHeight="true" outlineLevel="0" collapsed="false">
      <c r="A27" s="383" t="s">
        <v>204</v>
      </c>
      <c r="B27" s="384" t="n">
        <v>19169</v>
      </c>
      <c r="C27" s="385" t="n">
        <v>49</v>
      </c>
      <c r="D27" s="385" t="n">
        <f aca="false">C27+B27</f>
        <v>19218</v>
      </c>
      <c r="E27" s="386" t="n">
        <f aca="false">D27/$D$8</f>
        <v>0.0118428593437067</v>
      </c>
      <c r="F27" s="387" t="n">
        <v>13965</v>
      </c>
      <c r="G27" s="385" t="n">
        <v>14</v>
      </c>
      <c r="H27" s="385" t="n">
        <f aca="false">G27+F27</f>
        <v>13979</v>
      </c>
      <c r="I27" s="388" t="n">
        <f aca="false">(D27/H27-1)</f>
        <v>0.374776450389871</v>
      </c>
      <c r="J27" s="387" t="n">
        <v>82159</v>
      </c>
      <c r="K27" s="385" t="n">
        <v>319</v>
      </c>
      <c r="L27" s="385" t="n">
        <f aca="false">K27+J27</f>
        <v>82478</v>
      </c>
      <c r="M27" s="388" t="n">
        <f aca="false">(L27/$L$8)</f>
        <v>0.010693916935242</v>
      </c>
      <c r="N27" s="387" t="n">
        <v>69105</v>
      </c>
      <c r="O27" s="385" t="n">
        <v>89</v>
      </c>
      <c r="P27" s="385" t="n">
        <f aca="false">O27+N27</f>
        <v>69194</v>
      </c>
      <c r="Q27" s="389" t="n">
        <f aca="false">(L27/P27-1)</f>
        <v>0.191981963754083</v>
      </c>
    </row>
    <row r="28" s="390" customFormat="true" ht="18" hidden="false" customHeight="true" outlineLevel="0" collapsed="false">
      <c r="A28" s="383" t="s">
        <v>205</v>
      </c>
      <c r="B28" s="384" t="n">
        <v>17409</v>
      </c>
      <c r="C28" s="385" t="n">
        <v>4</v>
      </c>
      <c r="D28" s="385" t="n">
        <f aca="false">C28+B28</f>
        <v>17413</v>
      </c>
      <c r="E28" s="386" t="n">
        <f aca="false">D28/$D$8</f>
        <v>0.010730549992297</v>
      </c>
      <c r="F28" s="387" t="n">
        <v>6897</v>
      </c>
      <c r="G28" s="385"/>
      <c r="H28" s="385" t="n">
        <f aca="false">G28+F28</f>
        <v>6897</v>
      </c>
      <c r="I28" s="388" t="n">
        <f aca="false">(D28/H28-1)</f>
        <v>1.52472089314195</v>
      </c>
      <c r="J28" s="387" t="n">
        <v>104933</v>
      </c>
      <c r="K28" s="385" t="n">
        <v>54</v>
      </c>
      <c r="L28" s="385" t="n">
        <f aca="false">K28+J28</f>
        <v>104987</v>
      </c>
      <c r="M28" s="388" t="n">
        <f aca="false">(L28/$L$8)</f>
        <v>0.0136123846029275</v>
      </c>
      <c r="N28" s="387" t="n">
        <v>36641</v>
      </c>
      <c r="O28" s="385" t="n">
        <v>54</v>
      </c>
      <c r="P28" s="385" t="n">
        <f aca="false">O28+N28</f>
        <v>36695</v>
      </c>
      <c r="Q28" s="389" t="n">
        <f aca="false">(L28/P28-1)</f>
        <v>1.86107099059817</v>
      </c>
    </row>
    <row r="29" s="390" customFormat="true" ht="18" hidden="false" customHeight="true" outlineLevel="0" collapsed="false">
      <c r="A29" s="383" t="s">
        <v>206</v>
      </c>
      <c r="B29" s="384" t="n">
        <v>15826</v>
      </c>
      <c r="C29" s="385" t="n">
        <v>4</v>
      </c>
      <c r="D29" s="385" t="n">
        <f aca="false">C29+B29</f>
        <v>15830</v>
      </c>
      <c r="E29" s="386" t="n">
        <f aca="false">D29/$D$8</f>
        <v>0.00975504544754275</v>
      </c>
      <c r="F29" s="387" t="n">
        <v>16600</v>
      </c>
      <c r="G29" s="385" t="n">
        <v>76</v>
      </c>
      <c r="H29" s="385" t="n">
        <f aca="false">G29+F29</f>
        <v>16676</v>
      </c>
      <c r="I29" s="388" t="n">
        <f aca="false">(D29/H29-1)</f>
        <v>-0.0507315903094268</v>
      </c>
      <c r="J29" s="387" t="n">
        <v>73050</v>
      </c>
      <c r="K29" s="385" t="n">
        <v>386</v>
      </c>
      <c r="L29" s="385" t="n">
        <f aca="false">K29+J29</f>
        <v>73436</v>
      </c>
      <c r="M29" s="388" t="n">
        <f aca="false">(L29/$L$8)</f>
        <v>0.00952155100822562</v>
      </c>
      <c r="N29" s="387" t="n">
        <v>86105</v>
      </c>
      <c r="O29" s="385" t="n">
        <v>488</v>
      </c>
      <c r="P29" s="385" t="n">
        <f aca="false">O29+N29</f>
        <v>86593</v>
      </c>
      <c r="Q29" s="389" t="n">
        <f aca="false">(L29/P29-1)</f>
        <v>-0.151940688046378</v>
      </c>
    </row>
    <row r="30" s="390" customFormat="true" ht="18" hidden="false" customHeight="true" outlineLevel="0" collapsed="false">
      <c r="A30" s="383" t="s">
        <v>207</v>
      </c>
      <c r="B30" s="384" t="n">
        <v>15563</v>
      </c>
      <c r="C30" s="385" t="n">
        <v>3</v>
      </c>
      <c r="D30" s="385" t="n">
        <f aca="false">C30+B30</f>
        <v>15566</v>
      </c>
      <c r="E30" s="386" t="n">
        <f aca="false">D30/$D$8</f>
        <v>0.00959235865043907</v>
      </c>
      <c r="F30" s="387" t="n">
        <v>7230</v>
      </c>
      <c r="G30" s="385" t="n">
        <v>3434</v>
      </c>
      <c r="H30" s="385" t="n">
        <f aca="false">G30+F30</f>
        <v>10664</v>
      </c>
      <c r="I30" s="388" t="n">
        <f aca="false">(D30/H30-1)</f>
        <v>0.459677419354839</v>
      </c>
      <c r="J30" s="387" t="n">
        <v>84340</v>
      </c>
      <c r="K30" s="385" t="n">
        <v>16910</v>
      </c>
      <c r="L30" s="385" t="n">
        <f aca="false">K30+J30</f>
        <v>101250</v>
      </c>
      <c r="M30" s="388" t="n">
        <f aca="false">(L30/$L$8)</f>
        <v>0.0131278533632393</v>
      </c>
      <c r="N30" s="387" t="n">
        <v>39674</v>
      </c>
      <c r="O30" s="385" t="n">
        <v>25102</v>
      </c>
      <c r="P30" s="385" t="n">
        <f aca="false">O30+N30</f>
        <v>64776</v>
      </c>
      <c r="Q30" s="389" t="n">
        <f aca="false">(L30/P30-1)</f>
        <v>0.563078918117822</v>
      </c>
    </row>
    <row r="31" s="390" customFormat="true" ht="18" hidden="false" customHeight="true" outlineLevel="0" collapsed="false">
      <c r="A31" s="383" t="s">
        <v>208</v>
      </c>
      <c r="B31" s="384" t="n">
        <v>15269</v>
      </c>
      <c r="C31" s="385" t="n">
        <v>37</v>
      </c>
      <c r="D31" s="385" t="n">
        <f aca="false">C31+B31</f>
        <v>15306</v>
      </c>
      <c r="E31" s="386" t="n">
        <f aca="false">D31/$D$8</f>
        <v>0.00943213680480666</v>
      </c>
      <c r="F31" s="387" t="n">
        <v>14542</v>
      </c>
      <c r="G31" s="385" t="n">
        <v>282</v>
      </c>
      <c r="H31" s="385" t="n">
        <f aca="false">G31+F31</f>
        <v>14824</v>
      </c>
      <c r="I31" s="388" t="n">
        <f aca="false">(D31/H31-1)</f>
        <v>0.0325148407987048</v>
      </c>
      <c r="J31" s="387" t="n">
        <v>71693</v>
      </c>
      <c r="K31" s="385" t="n">
        <v>579</v>
      </c>
      <c r="L31" s="385" t="n">
        <f aca="false">K31+J31</f>
        <v>72272</v>
      </c>
      <c r="M31" s="388" t="n">
        <f aca="false">(L31/$L$8)</f>
        <v>0.00937062931622749</v>
      </c>
      <c r="N31" s="387" t="n">
        <v>68478</v>
      </c>
      <c r="O31" s="385" t="n">
        <v>1066</v>
      </c>
      <c r="P31" s="385" t="n">
        <f aca="false">O31+N31</f>
        <v>69544</v>
      </c>
      <c r="Q31" s="389" t="n">
        <f aca="false">(L31/P31-1)</f>
        <v>0.0392269642240883</v>
      </c>
    </row>
    <row r="32" s="390" customFormat="true" ht="18" hidden="false" customHeight="true" outlineLevel="0" collapsed="false">
      <c r="A32" s="383" t="s">
        <v>209</v>
      </c>
      <c r="B32" s="384" t="n">
        <v>11554</v>
      </c>
      <c r="C32" s="385" t="n">
        <v>137</v>
      </c>
      <c r="D32" s="385" t="n">
        <f aca="false">C32+B32</f>
        <v>11691</v>
      </c>
      <c r="E32" s="386" t="n">
        <f aca="false">D32/$D$8</f>
        <v>0.00720443691264828</v>
      </c>
      <c r="F32" s="387" t="n">
        <v>12095</v>
      </c>
      <c r="G32" s="385" t="n">
        <v>13</v>
      </c>
      <c r="H32" s="385" t="n">
        <f aca="false">G32+F32</f>
        <v>12108</v>
      </c>
      <c r="I32" s="388" t="n">
        <f aca="false">(D32/H32-1)</f>
        <v>-0.0344400396432111</v>
      </c>
      <c r="J32" s="387" t="n">
        <v>60169</v>
      </c>
      <c r="K32" s="385" t="n">
        <v>636</v>
      </c>
      <c r="L32" s="385" t="n">
        <f aca="false">K32+J32</f>
        <v>60805</v>
      </c>
      <c r="M32" s="388" t="n">
        <f aca="false">(L32/$L$8)</f>
        <v>0.00788384319754833</v>
      </c>
      <c r="N32" s="387" t="n">
        <v>60313</v>
      </c>
      <c r="O32" s="385" t="n">
        <v>1069</v>
      </c>
      <c r="P32" s="385" t="n">
        <f aca="false">O32+N32</f>
        <v>61382</v>
      </c>
      <c r="Q32" s="389" t="n">
        <f aca="false">(L32/P32-1)</f>
        <v>-0.00940014988107263</v>
      </c>
    </row>
    <row r="33" s="390" customFormat="true" ht="18" hidden="false" customHeight="true" outlineLevel="0" collapsed="false">
      <c r="A33" s="383" t="s">
        <v>210</v>
      </c>
      <c r="B33" s="384" t="n">
        <v>11337</v>
      </c>
      <c r="C33" s="385" t="n">
        <v>90</v>
      </c>
      <c r="D33" s="385" t="n">
        <f aca="false">C33+B33</f>
        <v>11427</v>
      </c>
      <c r="E33" s="386" t="n">
        <f aca="false">D33/$D$8</f>
        <v>0.0070417501155446</v>
      </c>
      <c r="F33" s="387" t="n">
        <v>11656</v>
      </c>
      <c r="G33" s="385" t="n">
        <v>5</v>
      </c>
      <c r="H33" s="385" t="n">
        <f aca="false">G33+F33</f>
        <v>11661</v>
      </c>
      <c r="I33" s="388" t="n">
        <f aca="false">(D33/H33-1)</f>
        <v>-0.020066889632107</v>
      </c>
      <c r="J33" s="387" t="n">
        <v>59934</v>
      </c>
      <c r="K33" s="385" t="n">
        <v>347</v>
      </c>
      <c r="L33" s="385" t="n">
        <f aca="false">K33+J33</f>
        <v>60281</v>
      </c>
      <c r="M33" s="388" t="n">
        <f aca="false">(L33/$L$8)</f>
        <v>0.00781590250458697</v>
      </c>
      <c r="N33" s="387" t="n">
        <v>65097</v>
      </c>
      <c r="O33" s="385" t="n">
        <v>322</v>
      </c>
      <c r="P33" s="385" t="n">
        <f aca="false">O33+N33</f>
        <v>65419</v>
      </c>
      <c r="Q33" s="389" t="n">
        <f aca="false">(L33/P33-1)</f>
        <v>-0.0785398737369877</v>
      </c>
    </row>
    <row r="34" s="390" customFormat="true" ht="18" hidden="false" customHeight="true" outlineLevel="0" collapsed="false">
      <c r="A34" s="383" t="s">
        <v>211</v>
      </c>
      <c r="B34" s="384" t="n">
        <v>10786</v>
      </c>
      <c r="C34" s="385" t="n">
        <v>28</v>
      </c>
      <c r="D34" s="385" t="n">
        <f aca="false">C34+B34</f>
        <v>10814</v>
      </c>
      <c r="E34" s="386" t="n">
        <f aca="false">D34/$D$8</f>
        <v>0.00666399630257279</v>
      </c>
      <c r="F34" s="387" t="n">
        <v>4505</v>
      </c>
      <c r="G34" s="385"/>
      <c r="H34" s="385" t="n">
        <f aca="false">G34+F34</f>
        <v>4505</v>
      </c>
      <c r="I34" s="388" t="n">
        <f aca="false">(D34/H34-1)</f>
        <v>1.40044395116537</v>
      </c>
      <c r="J34" s="387" t="n">
        <v>47079</v>
      </c>
      <c r="K34" s="385" t="n">
        <v>39</v>
      </c>
      <c r="L34" s="385" t="n">
        <f aca="false">K34+J34</f>
        <v>47118</v>
      </c>
      <c r="M34" s="388" t="n">
        <f aca="false">(L34/$L$8)</f>
        <v>0.00610921673846036</v>
      </c>
      <c r="N34" s="387" t="n">
        <v>23920</v>
      </c>
      <c r="O34" s="385" t="n">
        <v>81</v>
      </c>
      <c r="P34" s="385" t="n">
        <f aca="false">O34+N34</f>
        <v>24001</v>
      </c>
      <c r="Q34" s="389" t="n">
        <f aca="false">(L34/P34-1)</f>
        <v>0.963168201324945</v>
      </c>
    </row>
    <row r="35" s="390" customFormat="true" ht="18" hidden="false" customHeight="true" outlineLevel="0" collapsed="false">
      <c r="A35" s="383" t="s">
        <v>212</v>
      </c>
      <c r="B35" s="384" t="n">
        <v>10416</v>
      </c>
      <c r="C35" s="385" t="n">
        <v>2</v>
      </c>
      <c r="D35" s="385" t="n">
        <f aca="false">C35+B35</f>
        <v>10418</v>
      </c>
      <c r="E35" s="386" t="n">
        <f aca="false">D35/$D$8</f>
        <v>0.00641996610691727</v>
      </c>
      <c r="F35" s="387" t="n">
        <v>7548</v>
      </c>
      <c r="G35" s="385"/>
      <c r="H35" s="385" t="n">
        <f aca="false">G35+F35</f>
        <v>7548</v>
      </c>
      <c r="I35" s="388" t="n">
        <f aca="false">(D35/H35-1)</f>
        <v>0.380233174350821</v>
      </c>
      <c r="J35" s="387" t="n">
        <v>56739</v>
      </c>
      <c r="K35" s="385" t="n">
        <v>65</v>
      </c>
      <c r="L35" s="385" t="n">
        <f aca="false">K35+J35</f>
        <v>56804</v>
      </c>
      <c r="M35" s="388" t="n">
        <f aca="false">(L35/$L$8)</f>
        <v>0.00736508229575751</v>
      </c>
      <c r="N35" s="387" t="n">
        <v>39019</v>
      </c>
      <c r="O35" s="385" t="n">
        <v>74</v>
      </c>
      <c r="P35" s="385" t="n">
        <f aca="false">O35+N35</f>
        <v>39093</v>
      </c>
      <c r="Q35" s="389" t="n">
        <f aca="false">(L35/P35-1)</f>
        <v>0.453047860230732</v>
      </c>
    </row>
    <row r="36" s="390" customFormat="true" ht="18" hidden="false" customHeight="true" outlineLevel="0" collapsed="false">
      <c r="A36" s="383" t="s">
        <v>213</v>
      </c>
      <c r="B36" s="384" t="n">
        <v>10110</v>
      </c>
      <c r="C36" s="385" t="n">
        <v>6</v>
      </c>
      <c r="D36" s="385" t="n">
        <f aca="false">C36+B36</f>
        <v>10116</v>
      </c>
      <c r="E36" s="386" t="n">
        <f aca="false">D36/$D$8</f>
        <v>0.00623386227083654</v>
      </c>
      <c r="F36" s="387" t="n">
        <v>7979</v>
      </c>
      <c r="G36" s="385" t="n">
        <v>22</v>
      </c>
      <c r="H36" s="385" t="n">
        <f aca="false">G36+F36</f>
        <v>8001</v>
      </c>
      <c r="I36" s="388" t="n">
        <f aca="false">(D36/H36-1)</f>
        <v>0.264341957255343</v>
      </c>
      <c r="J36" s="387" t="n">
        <v>46451</v>
      </c>
      <c r="K36" s="385" t="n">
        <v>40</v>
      </c>
      <c r="L36" s="385" t="n">
        <f aca="false">K36+J36</f>
        <v>46491</v>
      </c>
      <c r="M36" s="388" t="n">
        <f aca="false">(L36/$L$8)</f>
        <v>0.00602792129096652</v>
      </c>
      <c r="N36" s="387" t="n">
        <v>45653</v>
      </c>
      <c r="O36" s="385" t="n">
        <v>135</v>
      </c>
      <c r="P36" s="385" t="n">
        <f aca="false">O36+N36</f>
        <v>45788</v>
      </c>
      <c r="Q36" s="389" t="n">
        <f aca="false">(L36/P36-1)</f>
        <v>0.0153533676945925</v>
      </c>
    </row>
    <row r="37" s="390" customFormat="true" ht="18" hidden="false" customHeight="true" outlineLevel="0" collapsed="false">
      <c r="A37" s="383" t="s">
        <v>214</v>
      </c>
      <c r="B37" s="384" t="n">
        <v>8920</v>
      </c>
      <c r="C37" s="385" t="n">
        <v>6</v>
      </c>
      <c r="D37" s="385" t="n">
        <f aca="false">C37+B37</f>
        <v>8926</v>
      </c>
      <c r="E37" s="386" t="n">
        <f aca="false">D37/$D$8</f>
        <v>0.00550053920813434</v>
      </c>
      <c r="F37" s="387" t="n">
        <v>3124</v>
      </c>
      <c r="G37" s="385" t="n">
        <v>13</v>
      </c>
      <c r="H37" s="385" t="n">
        <f aca="false">G37+F37</f>
        <v>3137</v>
      </c>
      <c r="I37" s="388" t="n">
        <f aca="false">(D37/H37-1)</f>
        <v>1.84539368823717</v>
      </c>
      <c r="J37" s="387" t="n">
        <v>43302</v>
      </c>
      <c r="K37" s="385" t="n">
        <v>56</v>
      </c>
      <c r="L37" s="385" t="n">
        <f aca="false">K37+J37</f>
        <v>43358</v>
      </c>
      <c r="M37" s="388" t="n">
        <f aca="false">(L37/$L$8)</f>
        <v>0.00562170336911932</v>
      </c>
      <c r="N37" s="387" t="n">
        <v>14835</v>
      </c>
      <c r="O37" s="385" t="n">
        <v>139</v>
      </c>
      <c r="P37" s="385" t="n">
        <f aca="false">O37+N37</f>
        <v>14974</v>
      </c>
      <c r="Q37" s="389" t="n">
        <f aca="false">(L37/P37-1)</f>
        <v>1.8955522906371</v>
      </c>
    </row>
    <row r="38" s="390" customFormat="true" ht="18" hidden="false" customHeight="true" outlineLevel="0" collapsed="false">
      <c r="A38" s="383" t="s">
        <v>215</v>
      </c>
      <c r="B38" s="384" t="n">
        <v>7830</v>
      </c>
      <c r="C38" s="385" t="n">
        <v>0</v>
      </c>
      <c r="D38" s="385" t="n">
        <f aca="false">C38+B38</f>
        <v>7830</v>
      </c>
      <c r="E38" s="386" t="n">
        <f aca="false">D38/$D$8</f>
        <v>0.00482514250500693</v>
      </c>
      <c r="F38" s="387" t="n">
        <v>7755</v>
      </c>
      <c r="G38" s="385"/>
      <c r="H38" s="385" t="n">
        <f aca="false">G38+F38</f>
        <v>7755</v>
      </c>
      <c r="I38" s="388" t="n">
        <f aca="false">(D38/H38-1)</f>
        <v>0.00967117988394595</v>
      </c>
      <c r="J38" s="387" t="n">
        <v>37119</v>
      </c>
      <c r="K38" s="385" t="n">
        <v>34</v>
      </c>
      <c r="L38" s="385" t="n">
        <f aca="false">K38+J38</f>
        <v>37153</v>
      </c>
      <c r="M38" s="388" t="n">
        <f aca="false">(L38/$L$8)</f>
        <v>0.00481717665189562</v>
      </c>
      <c r="N38" s="387" t="n">
        <v>41502</v>
      </c>
      <c r="O38" s="385" t="n">
        <v>20</v>
      </c>
      <c r="P38" s="385" t="n">
        <f aca="false">O38+N38</f>
        <v>41522</v>
      </c>
      <c r="Q38" s="389" t="n">
        <f aca="false">(L38/P38-1)</f>
        <v>-0.105221328452387</v>
      </c>
    </row>
    <row r="39" s="390" customFormat="true" ht="18" hidden="false" customHeight="true" outlineLevel="0" collapsed="false">
      <c r="A39" s="383" t="s">
        <v>216</v>
      </c>
      <c r="B39" s="384" t="n">
        <v>7397</v>
      </c>
      <c r="C39" s="385" t="n">
        <v>80</v>
      </c>
      <c r="D39" s="385" t="n">
        <f aca="false">C39+B39</f>
        <v>7477</v>
      </c>
      <c r="E39" s="386" t="n">
        <f aca="false">D39/$D$8</f>
        <v>0.00460761053766754</v>
      </c>
      <c r="F39" s="387" t="n">
        <v>8271</v>
      </c>
      <c r="G39" s="385" t="n">
        <v>159</v>
      </c>
      <c r="H39" s="385" t="n">
        <f aca="false">G39+F39</f>
        <v>8430</v>
      </c>
      <c r="I39" s="388" t="n">
        <f aca="false">(D39/H39-1)</f>
        <v>-0.113048635824437</v>
      </c>
      <c r="J39" s="387" t="n">
        <v>35646</v>
      </c>
      <c r="K39" s="385" t="n">
        <v>214</v>
      </c>
      <c r="L39" s="385" t="n">
        <f aca="false">K39+J39</f>
        <v>35860</v>
      </c>
      <c r="M39" s="388" t="n">
        <f aca="false">(L39/$L$8)</f>
        <v>0.00464952910227914</v>
      </c>
      <c r="N39" s="387" t="n">
        <v>39184</v>
      </c>
      <c r="O39" s="385" t="n">
        <v>249</v>
      </c>
      <c r="P39" s="385" t="n">
        <f aca="false">O39+N39</f>
        <v>39433</v>
      </c>
      <c r="Q39" s="389" t="n">
        <f aca="false">(L39/P39-1)</f>
        <v>-0.090609388075977</v>
      </c>
    </row>
    <row r="40" s="390" customFormat="true" ht="18" hidden="false" customHeight="true" outlineLevel="0" collapsed="false">
      <c r="A40" s="383" t="s">
        <v>217</v>
      </c>
      <c r="B40" s="384" t="n">
        <v>6826</v>
      </c>
      <c r="C40" s="385" t="n">
        <v>71</v>
      </c>
      <c r="D40" s="385" t="n">
        <f aca="false">C40+B40</f>
        <v>6897</v>
      </c>
      <c r="E40" s="386" t="n">
        <f aca="false">D40/$D$8</f>
        <v>0.00425019257433369</v>
      </c>
      <c r="F40" s="387" t="n">
        <v>8170</v>
      </c>
      <c r="G40" s="385" t="n">
        <v>138</v>
      </c>
      <c r="H40" s="385" t="n">
        <f aca="false">G40+F40</f>
        <v>8308</v>
      </c>
      <c r="I40" s="388" t="n">
        <f aca="false">(D40/H40-1)</f>
        <v>-0.169836302359172</v>
      </c>
      <c r="J40" s="387" t="n">
        <v>35949</v>
      </c>
      <c r="K40" s="385" t="n">
        <v>402</v>
      </c>
      <c r="L40" s="385" t="n">
        <f aca="false">K40+J40</f>
        <v>36351</v>
      </c>
      <c r="M40" s="388" t="n">
        <f aca="false">(L40/$L$8)</f>
        <v>0.00471319108747766</v>
      </c>
      <c r="N40" s="387" t="n">
        <v>38562</v>
      </c>
      <c r="O40" s="385" t="n">
        <v>654</v>
      </c>
      <c r="P40" s="385" t="n">
        <f aca="false">O40+N40</f>
        <v>39216</v>
      </c>
      <c r="Q40" s="389" t="n">
        <f aca="false">(L40/P40-1)</f>
        <v>-0.0730569155446756</v>
      </c>
    </row>
    <row r="41" s="390" customFormat="true" ht="18" hidden="false" customHeight="true" outlineLevel="0" collapsed="false">
      <c r="A41" s="383" t="s">
        <v>218</v>
      </c>
      <c r="B41" s="384" t="n">
        <v>6867</v>
      </c>
      <c r="C41" s="385" t="n">
        <v>4</v>
      </c>
      <c r="D41" s="385" t="n">
        <f aca="false">C41+B41</f>
        <v>6871</v>
      </c>
      <c r="E41" s="386" t="n">
        <f aca="false">D41/$D$8</f>
        <v>0.00423417038977045</v>
      </c>
      <c r="F41" s="387" t="n">
        <v>6721</v>
      </c>
      <c r="G41" s="385" t="n">
        <v>3458</v>
      </c>
      <c r="H41" s="385" t="n">
        <f aca="false">G41+F41</f>
        <v>10179</v>
      </c>
      <c r="I41" s="388" t="n">
        <f aca="false">(D41/H41-1)</f>
        <v>-0.324982807741428</v>
      </c>
      <c r="J41" s="387" t="n">
        <v>35683</v>
      </c>
      <c r="K41" s="385" t="n">
        <v>13722</v>
      </c>
      <c r="L41" s="385" t="n">
        <f aca="false">K41+J41</f>
        <v>49405</v>
      </c>
      <c r="M41" s="388" t="n">
        <f aca="false">(L41/$L$8)</f>
        <v>0.00640574415220582</v>
      </c>
      <c r="N41" s="387" t="n">
        <v>37406</v>
      </c>
      <c r="O41" s="385" t="n">
        <v>18661</v>
      </c>
      <c r="P41" s="385" t="n">
        <f aca="false">O41+N41</f>
        <v>56067</v>
      </c>
      <c r="Q41" s="389" t="n">
        <f aca="false">(L41/P41-1)</f>
        <v>-0.118822123530776</v>
      </c>
    </row>
    <row r="42" s="390" customFormat="true" ht="18" hidden="false" customHeight="true" outlineLevel="0" collapsed="false">
      <c r="A42" s="383" t="s">
        <v>219</v>
      </c>
      <c r="B42" s="384" t="n">
        <v>6629</v>
      </c>
      <c r="C42" s="385" t="n">
        <v>94</v>
      </c>
      <c r="D42" s="385" t="n">
        <f aca="false">C42+B42</f>
        <v>6723</v>
      </c>
      <c r="E42" s="386" t="n">
        <f aca="false">D42/$D$8</f>
        <v>0.00414296718533354</v>
      </c>
      <c r="F42" s="387" t="n">
        <v>6650</v>
      </c>
      <c r="G42" s="385" t="n">
        <v>86</v>
      </c>
      <c r="H42" s="385" t="n">
        <f aca="false">G42+F42</f>
        <v>6736</v>
      </c>
      <c r="I42" s="388" t="n">
        <f aca="false">(D42/H42-1)</f>
        <v>-0.00192992874109266</v>
      </c>
      <c r="J42" s="387" t="n">
        <v>30620</v>
      </c>
      <c r="K42" s="385" t="n">
        <v>493</v>
      </c>
      <c r="L42" s="385" t="n">
        <f aca="false">K42+J42</f>
        <v>31113</v>
      </c>
      <c r="M42" s="388" t="n">
        <f aca="false">(L42/$L$8)</f>
        <v>0.00403404347348608</v>
      </c>
      <c r="N42" s="387" t="n">
        <v>30672</v>
      </c>
      <c r="O42" s="385" t="n">
        <v>466</v>
      </c>
      <c r="P42" s="385" t="n">
        <f aca="false">O42+N42</f>
        <v>31138</v>
      </c>
      <c r="Q42" s="389" t="n">
        <f aca="false">(L42/P42-1)</f>
        <v>-0.000802877513006561</v>
      </c>
    </row>
    <row r="43" s="390" customFormat="true" ht="18" hidden="false" customHeight="true" outlineLevel="0" collapsed="false">
      <c r="A43" s="383" t="s">
        <v>220</v>
      </c>
      <c r="B43" s="384" t="n">
        <v>6623</v>
      </c>
      <c r="C43" s="385" t="n">
        <v>38</v>
      </c>
      <c r="D43" s="385" t="n">
        <f aca="false">C43+B43</f>
        <v>6661</v>
      </c>
      <c r="E43" s="386" t="n">
        <f aca="false">D43/$D$8</f>
        <v>0.00410476043752889</v>
      </c>
      <c r="F43" s="387" t="n">
        <v>5649</v>
      </c>
      <c r="G43" s="385" t="n">
        <v>72</v>
      </c>
      <c r="H43" s="385" t="n">
        <f aca="false">G43+F43</f>
        <v>5721</v>
      </c>
      <c r="I43" s="388" t="n">
        <f aca="false">(D43/H43-1)</f>
        <v>0.164306939346268</v>
      </c>
      <c r="J43" s="387" t="n">
        <v>28705</v>
      </c>
      <c r="K43" s="385" t="n">
        <v>156</v>
      </c>
      <c r="L43" s="385" t="n">
        <f aca="false">K43+J43</f>
        <v>28861</v>
      </c>
      <c r="M43" s="388" t="n">
        <f aca="false">(L43/$L$8)</f>
        <v>0.00374205408312544</v>
      </c>
      <c r="N43" s="387" t="n">
        <v>26352</v>
      </c>
      <c r="O43" s="385" t="n">
        <v>197</v>
      </c>
      <c r="P43" s="385" t="n">
        <f aca="false">O43+N43</f>
        <v>26549</v>
      </c>
      <c r="Q43" s="389" t="n">
        <f aca="false">(L43/P43-1)</f>
        <v>0.0870842592941354</v>
      </c>
    </row>
    <row r="44" s="390" customFormat="true" ht="18" hidden="false" customHeight="true" outlineLevel="0" collapsed="false">
      <c r="A44" s="383" t="s">
        <v>221</v>
      </c>
      <c r="B44" s="384" t="n">
        <v>2319</v>
      </c>
      <c r="C44" s="385" t="n">
        <v>4056</v>
      </c>
      <c r="D44" s="385" t="n">
        <f aca="false">C44+B44</f>
        <v>6375</v>
      </c>
      <c r="E44" s="386" t="n">
        <f aca="false">D44/$D$8</f>
        <v>0.00392851640733323</v>
      </c>
      <c r="F44" s="387" t="n">
        <v>1311</v>
      </c>
      <c r="G44" s="385" t="n">
        <v>2659</v>
      </c>
      <c r="H44" s="385" t="n">
        <f aca="false">G44+F44</f>
        <v>3970</v>
      </c>
      <c r="I44" s="388" t="n">
        <f aca="false">(D44/H44-1)</f>
        <v>0.605793450881612</v>
      </c>
      <c r="J44" s="387" t="n">
        <v>13229</v>
      </c>
      <c r="K44" s="385" t="n">
        <v>11833</v>
      </c>
      <c r="L44" s="385" t="n">
        <f aca="false">K44+J44</f>
        <v>25062</v>
      </c>
      <c r="M44" s="388" t="n">
        <f aca="false">(L44/$L$8)</f>
        <v>0.0032494840591556</v>
      </c>
      <c r="N44" s="387" t="n">
        <v>7938</v>
      </c>
      <c r="O44" s="385" t="n">
        <v>16214</v>
      </c>
      <c r="P44" s="385" t="n">
        <f aca="false">O44+N44</f>
        <v>24152</v>
      </c>
      <c r="Q44" s="389" t="n">
        <f aca="false">(L44/P44-1)</f>
        <v>0.03767803908579</v>
      </c>
    </row>
    <row r="45" s="390" customFormat="true" ht="18" hidden="false" customHeight="true" outlineLevel="0" collapsed="false">
      <c r="A45" s="383" t="s">
        <v>222</v>
      </c>
      <c r="B45" s="384" t="n">
        <v>6187</v>
      </c>
      <c r="C45" s="385" t="n">
        <v>28</v>
      </c>
      <c r="D45" s="385" t="n">
        <f aca="false">C45+B45</f>
        <v>6215</v>
      </c>
      <c r="E45" s="386" t="n">
        <f aca="false">D45/$D$8</f>
        <v>0.00382991834848251</v>
      </c>
      <c r="F45" s="387" t="n">
        <v>4716</v>
      </c>
      <c r="G45" s="385" t="n">
        <v>38</v>
      </c>
      <c r="H45" s="385" t="n">
        <f aca="false">G45+F45</f>
        <v>4754</v>
      </c>
      <c r="I45" s="388" t="n">
        <f aca="false">(D45/H45-1)</f>
        <v>0.307320151451409</v>
      </c>
      <c r="J45" s="387" t="n">
        <v>29313</v>
      </c>
      <c r="K45" s="385" t="n">
        <v>104</v>
      </c>
      <c r="L45" s="385" t="n">
        <f aca="false">K45+J45</f>
        <v>29417</v>
      </c>
      <c r="M45" s="388" t="n">
        <f aca="false">(L45/$L$8)</f>
        <v>0.00381414382603863</v>
      </c>
      <c r="N45" s="387" t="n">
        <v>23915</v>
      </c>
      <c r="O45" s="385" t="n">
        <v>117</v>
      </c>
      <c r="P45" s="385" t="n">
        <f aca="false">O45+N45</f>
        <v>24032</v>
      </c>
      <c r="Q45" s="389" t="n">
        <f aca="false">(L45/P45-1)</f>
        <v>0.224076231691079</v>
      </c>
    </row>
    <row r="46" s="390" customFormat="true" ht="18" hidden="false" customHeight="true" outlineLevel="0" collapsed="false">
      <c r="A46" s="383" t="s">
        <v>223</v>
      </c>
      <c r="B46" s="384" t="n">
        <v>5776</v>
      </c>
      <c r="C46" s="385" t="n">
        <v>9</v>
      </c>
      <c r="D46" s="385" t="n">
        <f aca="false">C46+B46</f>
        <v>5785</v>
      </c>
      <c r="E46" s="386" t="n">
        <f aca="false">D46/$D$8</f>
        <v>0.00356493606532121</v>
      </c>
      <c r="F46" s="387" t="n">
        <v>5507</v>
      </c>
      <c r="G46" s="385" t="n">
        <v>5</v>
      </c>
      <c r="H46" s="385" t="n">
        <f aca="false">G46+F46</f>
        <v>5512</v>
      </c>
      <c r="I46" s="388" t="n">
        <f aca="false">(D46/H46-1)</f>
        <v>0.0495283018867925</v>
      </c>
      <c r="J46" s="387" t="n">
        <v>28033</v>
      </c>
      <c r="K46" s="385" t="n">
        <v>12</v>
      </c>
      <c r="L46" s="385" t="n">
        <f aca="false">K46+J46</f>
        <v>28045</v>
      </c>
      <c r="M46" s="388" t="n">
        <f aca="false">(L46/$L$8)</f>
        <v>0.00363625330935355</v>
      </c>
      <c r="N46" s="387" t="n">
        <v>26604</v>
      </c>
      <c r="O46" s="385" t="n">
        <v>45</v>
      </c>
      <c r="P46" s="385" t="n">
        <f aca="false">O46+N46</f>
        <v>26649</v>
      </c>
      <c r="Q46" s="389" t="n">
        <f aca="false">(L46/P46-1)</f>
        <v>0.0523847048669743</v>
      </c>
    </row>
    <row r="47" s="390" customFormat="true" ht="18" hidden="false" customHeight="true" outlineLevel="0" collapsed="false">
      <c r="A47" s="383" t="s">
        <v>224</v>
      </c>
      <c r="B47" s="384" t="n">
        <v>5552</v>
      </c>
      <c r="C47" s="385" t="n">
        <v>5</v>
      </c>
      <c r="D47" s="385" t="n">
        <f aca="false">C47+B47</f>
        <v>5557</v>
      </c>
      <c r="E47" s="386" t="n">
        <f aca="false">D47/$D$8</f>
        <v>0.00342443383145894</v>
      </c>
      <c r="F47" s="387" t="n">
        <v>4703</v>
      </c>
      <c r="G47" s="385" t="n">
        <v>253</v>
      </c>
      <c r="H47" s="385" t="n">
        <f aca="false">G47+F47</f>
        <v>4956</v>
      </c>
      <c r="I47" s="388" t="n">
        <f aca="false">(D47/H47-1)</f>
        <v>0.121267150928168</v>
      </c>
      <c r="J47" s="387" t="n">
        <v>25952</v>
      </c>
      <c r="K47" s="385" t="n">
        <v>568</v>
      </c>
      <c r="L47" s="385" t="n">
        <f aca="false">K47+J47</f>
        <v>26520</v>
      </c>
      <c r="M47" s="388" t="n">
        <f aca="false">(L47/$L$8)</f>
        <v>0.00343852514758625</v>
      </c>
      <c r="N47" s="387" t="n">
        <v>22846</v>
      </c>
      <c r="O47" s="385" t="n">
        <v>665</v>
      </c>
      <c r="P47" s="385" t="n">
        <f aca="false">O47+N47</f>
        <v>23511</v>
      </c>
      <c r="Q47" s="389" t="n">
        <f aca="false">(L47/P47-1)</f>
        <v>0.127982646420824</v>
      </c>
    </row>
    <row r="48" s="390" customFormat="true" ht="18" hidden="false" customHeight="true" outlineLevel="0" collapsed="false">
      <c r="A48" s="383" t="s">
        <v>225</v>
      </c>
      <c r="B48" s="384" t="n">
        <v>5272</v>
      </c>
      <c r="C48" s="385" t="n">
        <v>10</v>
      </c>
      <c r="D48" s="385" t="n">
        <f aca="false">C48+B48</f>
        <v>5282</v>
      </c>
      <c r="E48" s="386" t="n">
        <f aca="false">D48/$D$8</f>
        <v>0.00325496841780927</v>
      </c>
      <c r="F48" s="387" t="n">
        <v>5435</v>
      </c>
      <c r="G48" s="385" t="n">
        <v>3</v>
      </c>
      <c r="H48" s="385" t="n">
        <f aca="false">G48+F48</f>
        <v>5438</v>
      </c>
      <c r="I48" s="388" t="n">
        <f aca="false">(D48/H48-1)</f>
        <v>-0.0286870172857668</v>
      </c>
      <c r="J48" s="387" t="n">
        <v>25689</v>
      </c>
      <c r="K48" s="385" t="n">
        <v>62</v>
      </c>
      <c r="L48" s="385" t="n">
        <f aca="false">K48+J48</f>
        <v>25751</v>
      </c>
      <c r="M48" s="388" t="n">
        <f aca="false">(L48/$L$8)</f>
        <v>0.00333881829093112</v>
      </c>
      <c r="N48" s="387" t="n">
        <v>23781</v>
      </c>
      <c r="O48" s="385" t="n">
        <v>17</v>
      </c>
      <c r="P48" s="385" t="n">
        <f aca="false">O48+N48</f>
        <v>23798</v>
      </c>
      <c r="Q48" s="389" t="n">
        <f aca="false">(L48/P48-1)</f>
        <v>0.0820657198083872</v>
      </c>
    </row>
    <row r="49" s="390" customFormat="true" ht="18" hidden="false" customHeight="true" outlineLevel="0" collapsed="false">
      <c r="A49" s="391" t="s">
        <v>226</v>
      </c>
      <c r="B49" s="392" t="n">
        <v>5249</v>
      </c>
      <c r="C49" s="393" t="n">
        <v>4</v>
      </c>
      <c r="D49" s="393" t="n">
        <f aca="false">C49+B49</f>
        <v>5253</v>
      </c>
      <c r="E49" s="394" t="n">
        <f aca="false">D49/$D$8</f>
        <v>0.00323709751964258</v>
      </c>
      <c r="F49" s="395" t="n">
        <v>6217</v>
      </c>
      <c r="G49" s="393" t="n">
        <v>46</v>
      </c>
      <c r="H49" s="393" t="n">
        <f aca="false">G49+F49</f>
        <v>6263</v>
      </c>
      <c r="I49" s="396" t="n">
        <f aca="false">(D49/H49-1)</f>
        <v>-0.161264569695034</v>
      </c>
      <c r="J49" s="395" t="n">
        <v>26095</v>
      </c>
      <c r="K49" s="393" t="n">
        <v>194</v>
      </c>
      <c r="L49" s="393" t="n">
        <f aca="false">K49+J49</f>
        <v>26289</v>
      </c>
      <c r="M49" s="396" t="n">
        <f aca="false">(L49/$L$8)</f>
        <v>0.00340857419324641</v>
      </c>
      <c r="N49" s="395" t="n">
        <v>29277</v>
      </c>
      <c r="O49" s="393" t="n">
        <v>506</v>
      </c>
      <c r="P49" s="393" t="n">
        <f aca="false">O49+N49</f>
        <v>29783</v>
      </c>
      <c r="Q49" s="397" t="n">
        <f aca="false">(L49/P49-1)</f>
        <v>-0.11731524695296</v>
      </c>
    </row>
    <row r="50" s="390" customFormat="true" ht="18" hidden="false" customHeight="true" outlineLevel="0" collapsed="false">
      <c r="A50" s="383" t="s">
        <v>227</v>
      </c>
      <c r="B50" s="384" t="n">
        <v>5035</v>
      </c>
      <c r="C50" s="385" t="n">
        <v>7</v>
      </c>
      <c r="D50" s="385" t="n">
        <f aca="false">C50+B50</f>
        <v>5042</v>
      </c>
      <c r="E50" s="386" t="n">
        <f aca="false">D50/$D$8</f>
        <v>0.0031070713295332</v>
      </c>
      <c r="F50" s="387" t="n">
        <v>4187</v>
      </c>
      <c r="G50" s="385" t="n">
        <v>4</v>
      </c>
      <c r="H50" s="385" t="n">
        <f aca="false">G50+F50</f>
        <v>4191</v>
      </c>
      <c r="I50" s="388" t="n">
        <f aca="false">(D50/H50-1)</f>
        <v>0.203054163684085</v>
      </c>
      <c r="J50" s="387" t="n">
        <v>25500</v>
      </c>
      <c r="K50" s="385" t="n">
        <v>119</v>
      </c>
      <c r="L50" s="385" t="n">
        <f aca="false">K50+J50</f>
        <v>25619</v>
      </c>
      <c r="M50" s="388" t="n">
        <f aca="false">(L50/$L$8)</f>
        <v>0.00332170345987979</v>
      </c>
      <c r="N50" s="387" t="n">
        <v>20223</v>
      </c>
      <c r="O50" s="385" t="n">
        <v>94</v>
      </c>
      <c r="P50" s="385" t="n">
        <f aca="false">O50+N50</f>
        <v>20317</v>
      </c>
      <c r="Q50" s="389" t="n">
        <f aca="false">(L50/P50-1)</f>
        <v>0.260963724959394</v>
      </c>
    </row>
    <row r="51" s="390" customFormat="true" ht="18" hidden="false" customHeight="true" outlineLevel="0" collapsed="false">
      <c r="A51" s="383" t="s">
        <v>228</v>
      </c>
      <c r="B51" s="384" t="n">
        <v>4993</v>
      </c>
      <c r="C51" s="385" t="n">
        <v>0</v>
      </c>
      <c r="D51" s="385" t="n">
        <f aca="false">C51+B51</f>
        <v>4993</v>
      </c>
      <c r="E51" s="386" t="n">
        <f aca="false">D51/$D$8</f>
        <v>0.00307687567401017</v>
      </c>
      <c r="F51" s="387" t="n">
        <v>4023</v>
      </c>
      <c r="G51" s="385" t="n">
        <v>20</v>
      </c>
      <c r="H51" s="385" t="n">
        <f aca="false">G51+F51</f>
        <v>4043</v>
      </c>
      <c r="I51" s="388" t="n">
        <f aca="false">(D51/H51-1)</f>
        <v>0.234974029186248</v>
      </c>
      <c r="J51" s="387" t="n">
        <v>30170</v>
      </c>
      <c r="K51" s="385" t="n">
        <v>44</v>
      </c>
      <c r="L51" s="385" t="n">
        <f aca="false">K51+J51</f>
        <v>30214</v>
      </c>
      <c r="M51" s="388" t="n">
        <f aca="false">(L51/$L$8)</f>
        <v>0.00391748110140161</v>
      </c>
      <c r="N51" s="387" t="n">
        <v>23615</v>
      </c>
      <c r="O51" s="385" t="n">
        <v>72</v>
      </c>
      <c r="P51" s="385" t="n">
        <f aca="false">O51+N51</f>
        <v>23687</v>
      </c>
      <c r="Q51" s="389" t="n">
        <f aca="false">(L51/P51-1)</f>
        <v>0.275551990543336</v>
      </c>
    </row>
    <row r="52" s="390" customFormat="true" ht="18" hidden="false" customHeight="true" outlineLevel="0" collapsed="false">
      <c r="A52" s="383" t="s">
        <v>229</v>
      </c>
      <c r="B52" s="384" t="n">
        <v>4143</v>
      </c>
      <c r="C52" s="385" t="n">
        <v>651</v>
      </c>
      <c r="D52" s="385" t="n">
        <f aca="false">C52+B52</f>
        <v>4794</v>
      </c>
      <c r="E52" s="386" t="n">
        <f aca="false">D52/$D$8</f>
        <v>0.00295424433831459</v>
      </c>
      <c r="F52" s="387" t="n">
        <v>2178</v>
      </c>
      <c r="G52" s="385" t="n">
        <v>528</v>
      </c>
      <c r="H52" s="385" t="n">
        <f aca="false">G52+F52</f>
        <v>2706</v>
      </c>
      <c r="I52" s="388" t="n">
        <f aca="false">(D52/H52-1)</f>
        <v>0.771618625277162</v>
      </c>
      <c r="J52" s="387" t="n">
        <v>16733</v>
      </c>
      <c r="K52" s="385" t="n">
        <v>2712</v>
      </c>
      <c r="L52" s="385" t="n">
        <f aca="false">K52+J52</f>
        <v>19445</v>
      </c>
      <c r="M52" s="388" t="n">
        <f aca="false">(L52/$L$8)</f>
        <v>0.00252119613479693</v>
      </c>
      <c r="N52" s="387" t="n">
        <v>11313</v>
      </c>
      <c r="O52" s="385" t="n">
        <v>2971</v>
      </c>
      <c r="P52" s="385" t="n">
        <f aca="false">O52+N52</f>
        <v>14284</v>
      </c>
      <c r="Q52" s="389" t="n">
        <f aca="false">(L52/P52-1)</f>
        <v>0.361313357602912</v>
      </c>
    </row>
    <row r="53" s="390" customFormat="true" ht="18" hidden="false" customHeight="true" outlineLevel="0" collapsed="false">
      <c r="A53" s="383" t="s">
        <v>230</v>
      </c>
      <c r="B53" s="384" t="n">
        <v>3150</v>
      </c>
      <c r="C53" s="385" t="n">
        <v>5</v>
      </c>
      <c r="D53" s="385" t="n">
        <f aca="false">C53+B53</f>
        <v>3155</v>
      </c>
      <c r="E53" s="386" t="n">
        <f aca="false">D53/$D$8</f>
        <v>0.00194423047296256</v>
      </c>
      <c r="F53" s="387" t="n">
        <v>2603</v>
      </c>
      <c r="G53" s="385"/>
      <c r="H53" s="385" t="n">
        <f aca="false">G53+F53</f>
        <v>2603</v>
      </c>
      <c r="I53" s="388" t="n">
        <f aca="false">(D53/H53-1)</f>
        <v>0.212063004225893</v>
      </c>
      <c r="J53" s="387" t="n">
        <v>13515</v>
      </c>
      <c r="K53" s="385" t="n">
        <v>51</v>
      </c>
      <c r="L53" s="385" t="n">
        <f aca="false">K53+J53</f>
        <v>13566</v>
      </c>
      <c r="M53" s="388" t="n">
        <f aca="false">(L53/$L$8)</f>
        <v>0.00175893786395758</v>
      </c>
      <c r="N53" s="387" t="n">
        <v>11917</v>
      </c>
      <c r="O53" s="385" t="n">
        <v>8</v>
      </c>
      <c r="P53" s="385" t="n">
        <f aca="false">O53+N53</f>
        <v>11925</v>
      </c>
      <c r="Q53" s="389" t="n">
        <f aca="false">(L53/P53-1)</f>
        <v>0.137610062893082</v>
      </c>
    </row>
    <row r="54" s="390" customFormat="true" ht="18" hidden="false" customHeight="true" outlineLevel="0" collapsed="false">
      <c r="A54" s="391" t="s">
        <v>231</v>
      </c>
      <c r="B54" s="392" t="n">
        <v>2848</v>
      </c>
      <c r="C54" s="393" t="n">
        <v>35</v>
      </c>
      <c r="D54" s="393" t="n">
        <f aca="false">C54+B54</f>
        <v>2883</v>
      </c>
      <c r="E54" s="394" t="n">
        <f aca="false">D54/$D$8</f>
        <v>0.00177661377291635</v>
      </c>
      <c r="F54" s="395" t="n">
        <v>3430</v>
      </c>
      <c r="G54" s="393" t="n">
        <v>8</v>
      </c>
      <c r="H54" s="393" t="n">
        <f aca="false">G54+F54</f>
        <v>3438</v>
      </c>
      <c r="I54" s="396" t="n">
        <f aca="false">(D54/H54-1)</f>
        <v>-0.161431064572426</v>
      </c>
      <c r="J54" s="395" t="n">
        <v>15435</v>
      </c>
      <c r="K54" s="393" t="n">
        <v>61</v>
      </c>
      <c r="L54" s="393" t="n">
        <f aca="false">K54+J54</f>
        <v>15496</v>
      </c>
      <c r="M54" s="396" t="n">
        <f aca="false">(L54/$L$8)</f>
        <v>0.00200917743917785</v>
      </c>
      <c r="N54" s="395" t="n">
        <v>15654</v>
      </c>
      <c r="O54" s="393" t="n">
        <v>79</v>
      </c>
      <c r="P54" s="393" t="n">
        <f aca="false">O54+N54</f>
        <v>15733</v>
      </c>
      <c r="Q54" s="397" t="n">
        <f aca="false">(L54/P54-1)</f>
        <v>-0.0150638784720015</v>
      </c>
    </row>
    <row r="55" s="390" customFormat="true" ht="18" hidden="false" customHeight="true" outlineLevel="0" collapsed="false">
      <c r="A55" s="383" t="s">
        <v>232</v>
      </c>
      <c r="B55" s="384" t="n">
        <v>2552</v>
      </c>
      <c r="C55" s="385" t="n">
        <v>2</v>
      </c>
      <c r="D55" s="385" t="n">
        <f aca="false">C55+B55</f>
        <v>2554</v>
      </c>
      <c r="E55" s="386" t="n">
        <f aca="false">D55/$D$8</f>
        <v>0.00157387151440456</v>
      </c>
      <c r="F55" s="387" t="n">
        <v>2921</v>
      </c>
      <c r="G55" s="385" t="n">
        <v>2</v>
      </c>
      <c r="H55" s="385" t="n">
        <f aca="false">G55+F55</f>
        <v>2923</v>
      </c>
      <c r="I55" s="388" t="n">
        <f aca="false">(D55/H55-1)</f>
        <v>-0.126240164214848</v>
      </c>
      <c r="J55" s="387" t="n">
        <v>13182</v>
      </c>
      <c r="K55" s="385" t="n">
        <v>95</v>
      </c>
      <c r="L55" s="385" t="n">
        <f aca="false">K55+J55</f>
        <v>13277</v>
      </c>
      <c r="M55" s="388" t="n">
        <f aca="false">(L55/$L$8)</f>
        <v>0.00172146675658004</v>
      </c>
      <c r="N55" s="387" t="n">
        <v>15239</v>
      </c>
      <c r="O55" s="385" t="n">
        <v>99</v>
      </c>
      <c r="P55" s="385" t="n">
        <f aca="false">O55+N55</f>
        <v>15338</v>
      </c>
      <c r="Q55" s="389" t="n">
        <f aca="false">(L55/P55-1)</f>
        <v>-0.13437214760725</v>
      </c>
    </row>
    <row r="56" s="390" customFormat="true" ht="18" hidden="false" customHeight="true" outlineLevel="0" collapsed="false">
      <c r="A56" s="383" t="s">
        <v>233</v>
      </c>
      <c r="B56" s="384" t="n">
        <v>1774</v>
      </c>
      <c r="C56" s="385" t="n">
        <v>9</v>
      </c>
      <c r="D56" s="385" t="n">
        <f aca="false">C56+B56</f>
        <v>1783</v>
      </c>
      <c r="E56" s="386" t="n">
        <f aca="false">D56/$D$8</f>
        <v>0.00109875211831767</v>
      </c>
      <c r="F56" s="387" t="n">
        <v>1283</v>
      </c>
      <c r="G56" s="385" t="n">
        <v>19</v>
      </c>
      <c r="H56" s="385" t="n">
        <f aca="false">G56+F56</f>
        <v>1302</v>
      </c>
      <c r="I56" s="388" t="n">
        <f aca="false">(D56/H56-1)</f>
        <v>0.369431643625192</v>
      </c>
      <c r="J56" s="387" t="n">
        <v>9233</v>
      </c>
      <c r="K56" s="385" t="n">
        <v>78</v>
      </c>
      <c r="L56" s="385" t="n">
        <f aca="false">K56+J56</f>
        <v>9311</v>
      </c>
      <c r="M56" s="388" t="n">
        <f aca="false">(L56/$L$8)</f>
        <v>0.00120724387817404</v>
      </c>
      <c r="N56" s="387" t="n">
        <v>7694</v>
      </c>
      <c r="O56" s="385" t="n">
        <v>50</v>
      </c>
      <c r="P56" s="385" t="n">
        <f aca="false">O56+N56</f>
        <v>7744</v>
      </c>
      <c r="Q56" s="389" t="n">
        <f aca="false">(L56/P56-1)</f>
        <v>0.20235020661157</v>
      </c>
    </row>
    <row r="57" s="390" customFormat="true" ht="18" hidden="false" customHeight="true" outlineLevel="0" collapsed="false">
      <c r="A57" s="383" t="s">
        <v>234</v>
      </c>
      <c r="B57" s="384" t="n">
        <v>1218</v>
      </c>
      <c r="C57" s="385" t="n">
        <v>2</v>
      </c>
      <c r="D57" s="385" t="n">
        <f aca="false">C57+B57</f>
        <v>1220</v>
      </c>
      <c r="E57" s="386" t="n">
        <f aca="false">D57/$D$8</f>
        <v>0.000751810198736712</v>
      </c>
      <c r="F57" s="387" t="n">
        <v>1403</v>
      </c>
      <c r="G57" s="385" t="n">
        <v>2507</v>
      </c>
      <c r="H57" s="385" t="n">
        <f aca="false">G57+F57</f>
        <v>3910</v>
      </c>
      <c r="I57" s="388" t="n">
        <f aca="false">(D57/H57-1)</f>
        <v>-0.687979539641944</v>
      </c>
      <c r="J57" s="387" t="n">
        <v>5788</v>
      </c>
      <c r="K57" s="385" t="n">
        <v>9302</v>
      </c>
      <c r="L57" s="385" t="n">
        <f aca="false">K57+J57</f>
        <v>15090</v>
      </c>
      <c r="M57" s="388" t="n">
        <f aca="false">(L57/$L$8)</f>
        <v>0.00195653636791389</v>
      </c>
      <c r="N57" s="387" t="n">
        <v>5798</v>
      </c>
      <c r="O57" s="385" t="n">
        <v>13378</v>
      </c>
      <c r="P57" s="385" t="n">
        <f aca="false">O57+N57</f>
        <v>19176</v>
      </c>
      <c r="Q57" s="389" t="n">
        <f aca="false">(L57/P57-1)</f>
        <v>-0.213078848560701</v>
      </c>
    </row>
    <row r="58" s="390" customFormat="true" ht="18" hidden="false" customHeight="true" outlineLevel="0" collapsed="false">
      <c r="A58" s="383" t="s">
        <v>235</v>
      </c>
      <c r="B58" s="384" t="n">
        <v>1141</v>
      </c>
      <c r="C58" s="385" t="n">
        <v>2</v>
      </c>
      <c r="D58" s="385" t="n">
        <f aca="false">C58+B58</f>
        <v>1143</v>
      </c>
      <c r="E58" s="386" t="n">
        <f aca="false">D58/$D$8</f>
        <v>0.000704359882914805</v>
      </c>
      <c r="F58" s="387" t="n">
        <v>1385</v>
      </c>
      <c r="G58" s="385" t="n">
        <v>1719</v>
      </c>
      <c r="H58" s="385" t="n">
        <f aca="false">G58+F58</f>
        <v>3104</v>
      </c>
      <c r="I58" s="388" t="n">
        <f aca="false">(D58/H58-1)</f>
        <v>-0.631765463917526</v>
      </c>
      <c r="J58" s="387" t="n">
        <v>6381</v>
      </c>
      <c r="K58" s="385" t="n">
        <v>5176</v>
      </c>
      <c r="L58" s="385" t="n">
        <f aca="false">K58+J58</f>
        <v>11557</v>
      </c>
      <c r="M58" s="388" t="n">
        <f aca="false">(L58/$L$8)</f>
        <v>0.00149845532166871</v>
      </c>
      <c r="N58" s="387" t="n">
        <v>6533</v>
      </c>
      <c r="O58" s="385" t="n">
        <v>8142</v>
      </c>
      <c r="P58" s="385" t="n">
        <f aca="false">O58+N58</f>
        <v>14675</v>
      </c>
      <c r="Q58" s="389" t="n">
        <f aca="false">(L58/P58-1)</f>
        <v>-0.212470187393526</v>
      </c>
    </row>
    <row r="59" s="390" customFormat="true" ht="18" hidden="false" customHeight="true" outlineLevel="0" collapsed="false">
      <c r="A59" s="398" t="s">
        <v>236</v>
      </c>
      <c r="B59" s="399" t="n">
        <v>154669</v>
      </c>
      <c r="C59" s="400" t="n">
        <v>36145</v>
      </c>
      <c r="D59" s="400" t="n">
        <f aca="false">C59+B59</f>
        <v>190814</v>
      </c>
      <c r="E59" s="401" t="n">
        <f aca="false">D59/$D$8</f>
        <v>0.117586812509629</v>
      </c>
      <c r="F59" s="402" t="n">
        <v>116311</v>
      </c>
      <c r="G59" s="400" t="n">
        <v>32848</v>
      </c>
      <c r="H59" s="400" t="n">
        <f aca="false">G59+F59</f>
        <v>149159</v>
      </c>
      <c r="I59" s="403" t="n">
        <f aca="false">(D59/H59-1)</f>
        <v>0.279265749971507</v>
      </c>
      <c r="J59" s="402" t="n">
        <v>736412</v>
      </c>
      <c r="K59" s="400" t="n">
        <v>179205</v>
      </c>
      <c r="L59" s="400" t="n">
        <f aca="false">K59+J59</f>
        <v>915617</v>
      </c>
      <c r="M59" s="403" t="n">
        <f aca="false">(L59/$L$8)</f>
        <v>0.118716895929769</v>
      </c>
      <c r="N59" s="402" t="n">
        <v>594683</v>
      </c>
      <c r="O59" s="400" t="n">
        <v>163528</v>
      </c>
      <c r="P59" s="400" t="n">
        <f aca="false">O59+N59</f>
        <v>758211</v>
      </c>
      <c r="Q59" s="404" t="n">
        <f aca="false">(L59/P59-1)</f>
        <v>0.207601841703695</v>
      </c>
    </row>
    <row r="60" customFormat="false" ht="15.65" hidden="false" customHeight="false" outlineLevel="0" collapsed="false">
      <c r="A60" s="289" t="s">
        <v>237</v>
      </c>
    </row>
    <row r="61" customFormat="false" ht="14.8" hidden="false" customHeight="true" outlineLevel="0" collapsed="false">
      <c r="A61" s="275" t="s">
        <v>2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7">
      <formula>0</formula>
    </cfRule>
  </conditionalFormatting>
  <conditionalFormatting sqref="Q8:Q59 I8:I5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3-07-11T21:21:47Z</dcterms:modified>
  <cp:revision>0</cp:revision>
  <dc:subject/>
  <dc:title>Estadisticas de Origen-Destino -  Mayo 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22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3</vt:lpwstr>
  </property>
  <property fmtid="{D5CDD505-2E9C-101B-9397-08002B2CF9AE}" pid="12" name="_dlc_DocId">
    <vt:lpwstr>AEVVZYF6TF2M-634-513</vt:lpwstr>
  </property>
  <property fmtid="{D5CDD505-2E9C-101B-9397-08002B2CF9AE}" pid="13" name="_dlc_DocIdItemGuid">
    <vt:lpwstr>89e05121-632f-4e22-a8a9-16e5214c625f</vt:lpwstr>
  </property>
  <property fmtid="{D5CDD505-2E9C-101B-9397-08002B2CF9AE}" pid="14" name="_dlc_DocIdUrl">
    <vt:lpwstr>http://www.aerocivil.gov.co/AAeronautica/Estadisticas/TAereo/EOperacionales/BolPubAnte/_layouts/DocIdRedir.aspx?ID=AEVVZYF6TF2M-634-513, AEVVZYF6TF2M-634-513</vt:lpwstr>
  </property>
</Properties>
</file>